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4</definedName>
    <definedName function="false" hidden="false" name="HTML_CodePage" vbProcedure="false">1250</definedName>
    <definedName function="false" hidden="false" name="HTML_Control" vbProcedure="false">{"'List1'!$A$1:$E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17.2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Gan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výsledková listin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VÝSLEDKOVÁ  LISTINA</t>
  </si>
  <si>
    <t xml:space="preserve">BĚH MĚSTSKÝM PARKEM - GANAJOVA STEZKA  -  12. ročník</t>
  </si>
  <si>
    <t xml:space="preserve">Stříbro 12.2.2011</t>
  </si>
  <si>
    <t xml:space="preserve">Všechny kategorie běžely 5400 m</t>
  </si>
  <si>
    <t xml:space="preserve">Muži 18 - 39 let:</t>
  </si>
  <si>
    <t xml:space="preserve">Start. č.</t>
  </si>
  <si>
    <t xml:space="preserve">Pořadí</t>
  </si>
  <si>
    <t xml:space="preserve">Ročník</t>
  </si>
  <si>
    <t xml:space="preserve">Jméno</t>
  </si>
  <si>
    <t xml:space="preserve">Oddíl</t>
  </si>
  <si>
    <t xml:space="preserve">Čas</t>
  </si>
  <si>
    <t xml:space="preserve">Celk. poř.</t>
  </si>
  <si>
    <t xml:space="preserve">&lt;TR&gt;&lt;TH&gt;Start. č.&lt;TH&gt;Pořadí&lt;TH&gt;Ročník&lt;TH&gt;Jméno&lt;TH&gt;Oddíl&lt;TH&gt;Čas&lt;TH&gt;Celk. poř.</t>
  </si>
  <si>
    <t xml:space="preserve">Bureš Petr</t>
  </si>
  <si>
    <t xml:space="preserve">ACIS Plzeň</t>
  </si>
  <si>
    <t xml:space="preserve">1.</t>
  </si>
  <si>
    <t xml:space="preserve">Šlais Petr</t>
  </si>
  <si>
    <t xml:space="preserve">Slavia VŠ Plzeň</t>
  </si>
  <si>
    <t xml:space="preserve">2.</t>
  </si>
  <si>
    <t xml:space="preserve">Kraus Daniel</t>
  </si>
  <si>
    <t xml:space="preserve">MediProtin Plzeň</t>
  </si>
  <si>
    <t xml:space="preserve">4.</t>
  </si>
  <si>
    <t xml:space="preserve">Cenefels Filip</t>
  </si>
  <si>
    <t xml:space="preserve">Mílaři Domažlice</t>
  </si>
  <si>
    <t xml:space="preserve">5.</t>
  </si>
  <si>
    <t xml:space="preserve">Suda Lukáš</t>
  </si>
  <si>
    <t xml:space="preserve">SK Přimda</t>
  </si>
  <si>
    <t xml:space="preserve">6.</t>
  </si>
  <si>
    <t xml:space="preserve">Ekl Šimon</t>
  </si>
  <si>
    <t xml:space="preserve">AC Falkon Rokycany</t>
  </si>
  <si>
    <t xml:space="preserve">7.</t>
  </si>
  <si>
    <t xml:space="preserve">Černý Martin</t>
  </si>
  <si>
    <t xml:space="preserve">Plzeň</t>
  </si>
  <si>
    <t xml:space="preserve">9.</t>
  </si>
  <si>
    <t xml:space="preserve">Bartoš Petr</t>
  </si>
  <si>
    <t xml:space="preserve">11.</t>
  </si>
  <si>
    <t xml:space="preserve">Václavík Jan</t>
  </si>
  <si>
    <t xml:space="preserve">KOS Plzeň</t>
  </si>
  <si>
    <t xml:space="preserve">15.</t>
  </si>
  <si>
    <t xml:space="preserve">Bukovjan Petr</t>
  </si>
  <si>
    <t xml:space="preserve">Cyklodrak Stříbro</t>
  </si>
  <si>
    <t xml:space="preserve">16.</t>
  </si>
  <si>
    <t xml:space="preserve">Dvorský Petr</t>
  </si>
  <si>
    <t xml:space="preserve">Holýšov</t>
  </si>
  <si>
    <t xml:space="preserve">26.</t>
  </si>
  <si>
    <t xml:space="preserve">Havlíček Jaroslav</t>
  </si>
  <si>
    <t xml:space="preserve">Bor</t>
  </si>
  <si>
    <t xml:space="preserve">39.</t>
  </si>
  <si>
    <t xml:space="preserve">Havlíček Tomáš</t>
  </si>
  <si>
    <t xml:space="preserve">40.</t>
  </si>
  <si>
    <t xml:space="preserve">Moročkovski Ondřej</t>
  </si>
  <si>
    <t xml:space="preserve">44.</t>
  </si>
  <si>
    <t xml:space="preserve">Muži 40 - 49 let:</t>
  </si>
  <si>
    <t xml:space="preserve">Zeman Zbyšek</t>
  </si>
  <si>
    <t xml:space="preserve">3.</t>
  </si>
  <si>
    <t xml:space="preserve">Flaks Jan</t>
  </si>
  <si>
    <t xml:space="preserve">SV Stříbro</t>
  </si>
  <si>
    <t xml:space="preserve">8.</t>
  </si>
  <si>
    <t xml:space="preserve">Voráček Karel</t>
  </si>
  <si>
    <t xml:space="preserve">Sokol Dolany</t>
  </si>
  <si>
    <t xml:space="preserve">10.</t>
  </si>
  <si>
    <t xml:space="preserve">Ekl Jiří</t>
  </si>
  <si>
    <t xml:space="preserve">12.</t>
  </si>
  <si>
    <t xml:space="preserve">Procházka Zdeněk</t>
  </si>
  <si>
    <t xml:space="preserve">ACES Karlovy Vary</t>
  </si>
  <si>
    <t xml:space="preserve">13.</t>
  </si>
  <si>
    <t xml:space="preserve">Málek Milan</t>
  </si>
  <si>
    <t xml:space="preserve">14.</t>
  </si>
  <si>
    <t xml:space="preserve">Šrámek Milan</t>
  </si>
  <si>
    <t xml:space="preserve">17.</t>
  </si>
  <si>
    <t xml:space="preserve">Kotek Silvestr</t>
  </si>
  <si>
    <t xml:space="preserve">18.</t>
  </si>
  <si>
    <t xml:space="preserve">Kučík Štefan</t>
  </si>
  <si>
    <t xml:space="preserve">22.</t>
  </si>
  <si>
    <t xml:space="preserve">Černý Pavel</t>
  </si>
  <si>
    <t xml:space="preserve">Jiskra Křelovice</t>
  </si>
  <si>
    <t xml:space="preserve">23.</t>
  </si>
  <si>
    <t xml:space="preserve">Volena Radek</t>
  </si>
  <si>
    <t xml:space="preserve">28.</t>
  </si>
  <si>
    <t xml:space="preserve">Volár Miroslav</t>
  </si>
  <si>
    <t xml:space="preserve">31.</t>
  </si>
  <si>
    <t xml:space="preserve">Kalista Jiří</t>
  </si>
  <si>
    <t xml:space="preserve">34.</t>
  </si>
  <si>
    <t xml:space="preserve">Muži 50 - 59 let:</t>
  </si>
  <si>
    <t xml:space="preserve">Vlasák Jaroslav</t>
  </si>
  <si>
    <t xml:space="preserve">21.</t>
  </si>
  <si>
    <t xml:space="preserve">Matějka Miloš</t>
  </si>
  <si>
    <t xml:space="preserve">24.</t>
  </si>
  <si>
    <t xml:space="preserve">Sýkora Vladimír</t>
  </si>
  <si>
    <t xml:space="preserve">TJ Baník Stříbro</t>
  </si>
  <si>
    <t xml:space="preserve">25.</t>
  </si>
  <si>
    <t xml:space="preserve">Němec Josef</t>
  </si>
  <si>
    <t xml:space="preserve">Tachov</t>
  </si>
  <si>
    <t xml:space="preserve">27.</t>
  </si>
  <si>
    <t xml:space="preserve">Holátko Milan</t>
  </si>
  <si>
    <t xml:space="preserve">Tenis Stříbro</t>
  </si>
  <si>
    <t xml:space="preserve">33.</t>
  </si>
  <si>
    <t xml:space="preserve">Moročkovski Ivo</t>
  </si>
  <si>
    <t xml:space="preserve">36.</t>
  </si>
  <si>
    <t xml:space="preserve">Lacina Antonín</t>
  </si>
  <si>
    <t xml:space="preserve">37.</t>
  </si>
  <si>
    <t xml:space="preserve">Muži 60 a více let:</t>
  </si>
  <si>
    <t xml:space="preserve">Fait Karel</t>
  </si>
  <si>
    <t xml:space="preserve">AGP Domažlice</t>
  </si>
  <si>
    <t xml:space="preserve">19.</t>
  </si>
  <si>
    <t xml:space="preserve">Šůcha Václav</t>
  </si>
  <si>
    <t xml:space="preserve">20.</t>
  </si>
  <si>
    <t xml:space="preserve">Čeček Jiří</t>
  </si>
  <si>
    <t xml:space="preserve">32.</t>
  </si>
  <si>
    <t xml:space="preserve">Lacina Jiří</t>
  </si>
  <si>
    <t xml:space="preserve">Sokol Konstantinovy Lázně</t>
  </si>
  <si>
    <t xml:space="preserve">35.</t>
  </si>
  <si>
    <t xml:space="preserve">Tolar Vladimír</t>
  </si>
  <si>
    <t xml:space="preserve">42.</t>
  </si>
  <si>
    <t xml:space="preserve">Bouška Zdeněk</t>
  </si>
  <si>
    <t xml:space="preserve">43.</t>
  </si>
  <si>
    <t xml:space="preserve">Ženy 18-34 let:</t>
  </si>
  <si>
    <t xml:space="preserve">Procházková Patricia</t>
  </si>
  <si>
    <t xml:space="preserve">Olymp Praha</t>
  </si>
  <si>
    <t xml:space="preserve">29.</t>
  </si>
  <si>
    <t xml:space="preserve">Kopecká Alena</t>
  </si>
  <si>
    <t xml:space="preserve">SC Marathon Plzeň</t>
  </si>
  <si>
    <t xml:space="preserve">41.</t>
  </si>
  <si>
    <t xml:space="preserve">Ženy 35 a více let:</t>
  </si>
  <si>
    <t xml:space="preserve">Šroubková Marta</t>
  </si>
  <si>
    <t xml:space="preserve">30.</t>
  </si>
  <si>
    <t xml:space="preserve">Hrubá Jana</t>
  </si>
  <si>
    <t xml:space="preserve">Baník Stříbro</t>
  </si>
  <si>
    <t xml:space="preserve">38.</t>
  </si>
  <si>
    <t xml:space="preserve">Růžičková Gabriela</t>
  </si>
  <si>
    <t xml:space="preserve">SV Baník Stříbro</t>
  </si>
  <si>
    <t xml:space="preserve">45.</t>
  </si>
  <si>
    <t xml:space="preserve">Hana Schimmerová</t>
  </si>
  <si>
    <t xml:space="preserve">Karel Ganaj</t>
  </si>
  <si>
    <t xml:space="preserve">hlavní rozhodčí</t>
  </si>
  <si>
    <t xml:space="preserve">ředitel zá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."/>
    <numFmt numFmtId="167" formatCode="mm:ss.0"/>
    <numFmt numFmtId="168" formatCode="#,##0"/>
  </numFmts>
  <fonts count="3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double"/>
      <sz val="16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49"/>
    <col collapsed="false" customWidth="true" hidden="false" outlineLevel="0" max="3" min="3" style="1" width="9.15"/>
    <col collapsed="false" customWidth="true" hidden="false" outlineLevel="0" max="4" min="4" style="1" width="28.99"/>
    <col collapsed="false" customWidth="true" hidden="false" outlineLevel="0" max="5" min="5" style="1" width="35.15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true" outlineLevel="0" max="8" min="8" style="1" width="17.49"/>
    <col collapsed="false" customWidth="true" hidden="true" outlineLevel="0" max="10" min="9" style="1" width="9.05"/>
    <col collapsed="false" customWidth="true" hidden="true" outlineLevel="0" max="11" min="11" style="0" width="9.05"/>
    <col collapsed="false" customWidth="true" hidden="true" outlineLevel="0" max="12" min="12" style="1" width="9.05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8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tr">
        <f aca="false">"&lt;TR&gt;&lt;TD COLSPAN=7&gt;&lt;FONT SIZE=+1&gt;&lt;B&gt;&lt;BR&gt;"&amp;A5&amp;"&lt;/B&gt;&lt;/FONT&gt;"</f>
        <v>&lt;TR&gt;&lt;TD COLSPAN=7&gt;&lt;FONT SIZE=+1&gt;&lt;B&gt;&lt;BR&gt;Muži 18 - 39 let:&lt;/B&gt;&lt;/FONT&gt;</v>
      </c>
    </row>
    <row r="6" customFormat="false" ht="18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" t="s">
        <v>12</v>
      </c>
    </row>
    <row r="7" customFormat="false" ht="12.75" hidden="false" customHeight="false" outlineLevel="0" collapsed="false">
      <c r="A7" s="11" t="n">
        <v>5</v>
      </c>
      <c r="B7" s="12" t="n">
        <v>1</v>
      </c>
      <c r="C7" s="11" t="n">
        <v>1980</v>
      </c>
      <c r="D7" s="1" t="s">
        <v>13</v>
      </c>
      <c r="E7" s="1" t="s">
        <v>14</v>
      </c>
      <c r="F7" s="13" t="n">
        <v>0.0143333333333333</v>
      </c>
      <c r="G7" s="14" t="s">
        <v>15</v>
      </c>
      <c r="H7" s="1" t="str">
        <f aca="false">"&lt;TR&gt;&lt;TD&gt;"&amp;A7&amp;"&lt;TD&gt;"&amp;TEXT(B7,"#.")&amp;"&lt;TD&gt;"&amp;C7&amp;"&lt;TD&gt;"&amp;D7&amp;"&lt;TD&gt;"&amp;E7&amp;"&lt;TD&gt;"&amp;TEXT(F7,"mm:ss")&amp;"&lt;TD&gt;"&amp;TEXT(G7,"#.")</f>
        <v>&lt;TR&gt;&lt;TD&gt;5&lt;TD&gt;1&lt;TD&gt;1980&lt;TD&gt;Bureš Petr&lt;TD&gt;ACIS Plzeň&lt;TD&gt;20:38&lt;TD&gt;1</v>
      </c>
      <c r="I7" s="1" t="n">
        <v>18</v>
      </c>
      <c r="J7" s="1" t="n">
        <v>6</v>
      </c>
      <c r="L7" s="1" t="n">
        <f aca="false">COUNTIF(F:F,F7)</f>
        <v>1</v>
      </c>
    </row>
    <row r="8" customFormat="false" ht="12.75" hidden="false" customHeight="false" outlineLevel="0" collapsed="false">
      <c r="A8" s="11" t="n">
        <v>25</v>
      </c>
      <c r="B8" s="12" t="n">
        <v>2</v>
      </c>
      <c r="C8" s="11" t="n">
        <v>1990</v>
      </c>
      <c r="D8" s="1" t="s">
        <v>16</v>
      </c>
      <c r="E8" s="1" t="s">
        <v>17</v>
      </c>
      <c r="F8" s="13" t="n">
        <v>0.0146724537037037</v>
      </c>
      <c r="G8" s="14" t="s">
        <v>18</v>
      </c>
      <c r="H8" s="1" t="str">
        <f aca="false">"&lt;TR&gt;&lt;TD&gt;"&amp;A8&amp;"&lt;TD&gt;"&amp;TEXT(B8,"#.")&amp;"&lt;TD&gt;"&amp;C8&amp;"&lt;TD&gt;"&amp;D8&amp;"&lt;TD&gt;"&amp;E8&amp;"&lt;TD&gt;"&amp;TEXT(F8,"mm:ss")&amp;"&lt;TD&gt;"&amp;TEXT(G8,"#.")</f>
        <v>&lt;TR&gt;&lt;TD&gt;25&lt;TD&gt;2&lt;TD&gt;1990&lt;TD&gt;Šlais Petr&lt;TD&gt;Slavia VŠ Plzeň&lt;TD&gt;21:07&lt;TD&gt;2</v>
      </c>
      <c r="I8" s="1" t="n">
        <v>20</v>
      </c>
      <c r="J8" s="1" t="n">
        <v>20</v>
      </c>
      <c r="L8" s="1" t="n">
        <f aca="false">COUNTIF(F:F,F8)</f>
        <v>1</v>
      </c>
    </row>
    <row r="9" customFormat="false" ht="12.75" hidden="false" customHeight="false" outlineLevel="0" collapsed="false">
      <c r="A9" s="11" t="n">
        <v>13</v>
      </c>
      <c r="B9" s="12" t="n">
        <v>3</v>
      </c>
      <c r="C9" s="11" t="n">
        <v>1978</v>
      </c>
      <c r="D9" s="1" t="s">
        <v>19</v>
      </c>
      <c r="E9" s="1" t="s">
        <v>20</v>
      </c>
      <c r="F9" s="13" t="n">
        <v>0.0154652777777778</v>
      </c>
      <c r="G9" s="14" t="s">
        <v>21</v>
      </c>
      <c r="H9" s="1" t="str">
        <f aca="false">"&lt;TR&gt;&lt;TD&gt;"&amp;A9&amp;"&lt;TD&gt;"&amp;TEXT(B9,"#.")&amp;"&lt;TD&gt;"&amp;C9&amp;"&lt;TD&gt;"&amp;D9&amp;"&lt;TD&gt;"&amp;E9&amp;"&lt;TD&gt;"&amp;TEXT(F9,"mm:ss")&amp;"&lt;TD&gt;"&amp;TEXT(G9,"#.")</f>
        <v>&lt;TR&gt;&lt;TD&gt;13&lt;TD&gt;3&lt;TD&gt;1978&lt;TD&gt;Kraus Daniel&lt;TD&gt;MediProtin Plzeň&lt;TD&gt;22:16&lt;TD&gt;4</v>
      </c>
      <c r="I9" s="1" t="n">
        <v>21</v>
      </c>
      <c r="J9" s="1" t="n">
        <v>48</v>
      </c>
      <c r="L9" s="1" t="n">
        <f aca="false">COUNTIF(F:F,F9)</f>
        <v>1</v>
      </c>
    </row>
    <row r="10" customFormat="false" ht="12.75" hidden="false" customHeight="false" outlineLevel="0" collapsed="false">
      <c r="A10" s="11" t="n">
        <v>3</v>
      </c>
      <c r="B10" s="12" t="n">
        <v>4</v>
      </c>
      <c r="C10" s="11" t="n">
        <v>1994</v>
      </c>
      <c r="D10" s="1" t="s">
        <v>22</v>
      </c>
      <c r="E10" s="1" t="s">
        <v>23</v>
      </c>
      <c r="F10" s="13" t="n">
        <v>0.0155902777777778</v>
      </c>
      <c r="G10" s="14" t="s">
        <v>24</v>
      </c>
      <c r="H10" s="1" t="str">
        <f aca="false">"&lt;TR&gt;&lt;TD&gt;"&amp;A10&amp;"&lt;TD&gt;"&amp;TEXT(B10,"#.")&amp;"&lt;TD&gt;"&amp;C10&amp;"&lt;TD&gt;"&amp;D10&amp;"&lt;TD&gt;"&amp;E10&amp;"&lt;TD&gt;"&amp;TEXT(F10,"mm:ss")&amp;"&lt;TD&gt;"&amp;TEXT(G10,"#.")</f>
        <v>&lt;TR&gt;&lt;TD&gt;3&lt;TD&gt;4&lt;TD&gt;1994&lt;TD&gt;Cenefels Filip&lt;TD&gt;Mílaři Domažlice&lt;TD&gt;22:27&lt;TD&gt;5</v>
      </c>
      <c r="I10" s="1" t="n">
        <v>22</v>
      </c>
      <c r="J10" s="1" t="n">
        <v>23</v>
      </c>
      <c r="L10" s="1" t="n">
        <f aca="false">COUNTIF(F:F,F10)</f>
        <v>1</v>
      </c>
    </row>
    <row r="11" customFormat="false" ht="12.75" hidden="false" customHeight="false" outlineLevel="0" collapsed="false">
      <c r="A11" s="11" t="n">
        <v>27</v>
      </c>
      <c r="B11" s="12" t="n">
        <v>5</v>
      </c>
      <c r="C11" s="11" t="n">
        <v>1981</v>
      </c>
      <c r="D11" s="1" t="s">
        <v>25</v>
      </c>
      <c r="E11" s="1" t="s">
        <v>26</v>
      </c>
      <c r="F11" s="13" t="n">
        <v>0.01625</v>
      </c>
      <c r="G11" s="14" t="s">
        <v>27</v>
      </c>
      <c r="H11" s="1" t="str">
        <f aca="false">"&lt;TR&gt;&lt;TD&gt;"&amp;A11&amp;"&lt;TD&gt;"&amp;TEXT(B11,"#.")&amp;"&lt;TD&gt;"&amp;C11&amp;"&lt;TD&gt;"&amp;D11&amp;"&lt;TD&gt;"&amp;E11&amp;"&lt;TD&gt;"&amp;TEXT(F11,"mm:ss")&amp;"&lt;TD&gt;"&amp;TEXT(G11,"#.")</f>
        <v>&lt;TR&gt;&lt;TD&gt;27&lt;TD&gt;5&lt;TD&gt;1981&lt;TD&gt;Suda Lukáš&lt;TD&gt;SK Přimda&lt;TD&gt;23:24&lt;TD&gt;6</v>
      </c>
      <c r="I11" s="1" t="n">
        <v>24</v>
      </c>
      <c r="J11" s="1" t="n">
        <v>22</v>
      </c>
      <c r="L11" s="1" t="n">
        <f aca="false">COUNTIF(F:F,F11)</f>
        <v>1</v>
      </c>
    </row>
    <row r="12" customFormat="false" ht="12.75" hidden="false" customHeight="false" outlineLevel="0" collapsed="false">
      <c r="A12" s="11" t="n">
        <v>24</v>
      </c>
      <c r="B12" s="12" t="n">
        <v>6</v>
      </c>
      <c r="C12" s="11" t="n">
        <v>1996</v>
      </c>
      <c r="D12" s="1" t="s">
        <v>28</v>
      </c>
      <c r="E12" s="1" t="s">
        <v>29</v>
      </c>
      <c r="F12" s="13" t="n">
        <v>0.0163356481481481</v>
      </c>
      <c r="G12" s="15" t="s">
        <v>30</v>
      </c>
      <c r="H12" s="1" t="str">
        <f aca="false">"&lt;TR&gt;&lt;TD&gt;"&amp;A12&amp;"&lt;TD&gt;"&amp;TEXT(B12,"#.")&amp;"&lt;TD&gt;"&amp;C12&amp;"&lt;TD&gt;"&amp;D12&amp;"&lt;TD&gt;"&amp;E12&amp;"&lt;TD&gt;"&amp;TEXT(F12,"mm:ss")&amp;"&lt;TD&gt;"&amp;TEXT(G12,"#.")</f>
        <v>&lt;TR&gt;&lt;TD&gt;24&lt;TD&gt;6&lt;TD&gt;1996&lt;TD&gt;Ekl Šimon&lt;TD&gt;AC Falkon Rokycany&lt;TD&gt;23:31&lt;TD&gt;7</v>
      </c>
      <c r="I12" s="1" t="n">
        <v>24</v>
      </c>
      <c r="J12" s="1" t="n">
        <v>32</v>
      </c>
      <c r="L12" s="1" t="n">
        <f aca="false">COUNTIF(F:F,F12)</f>
        <v>1</v>
      </c>
    </row>
    <row r="13" customFormat="false" ht="12.75" hidden="false" customHeight="false" outlineLevel="0" collapsed="false">
      <c r="A13" s="11" t="n">
        <v>14</v>
      </c>
      <c r="B13" s="12" t="n">
        <v>7</v>
      </c>
      <c r="C13" s="11" t="n">
        <v>1991</v>
      </c>
      <c r="D13" s="1" t="s">
        <v>31</v>
      </c>
      <c r="E13" s="1" t="s">
        <v>32</v>
      </c>
      <c r="F13" s="13" t="n">
        <v>0.0170810185185185</v>
      </c>
      <c r="G13" s="14" t="s">
        <v>33</v>
      </c>
      <c r="H13" s="1" t="str">
        <f aca="false">"&lt;TR&gt;&lt;TD&gt;"&amp;A13&amp;"&lt;TD&gt;"&amp;TEXT(B13,"#.")&amp;"&lt;TD&gt;"&amp;C13&amp;"&lt;TD&gt;"&amp;D13&amp;"&lt;TD&gt;"&amp;E13&amp;"&lt;TD&gt;"&amp;TEXT(F13,"mm:ss")&amp;"&lt;TD&gt;"&amp;TEXT(G13,"#.")</f>
        <v>&lt;TR&gt;&lt;TD&gt;14&lt;TD&gt;7&lt;TD&gt;1991&lt;TD&gt;Černý Martin&lt;TD&gt;Plzeň&lt;TD&gt;24:35&lt;TD&gt;9</v>
      </c>
    </row>
    <row r="14" customFormat="false" ht="12.75" hidden="false" customHeight="false" outlineLevel="0" collapsed="false">
      <c r="A14" s="11" t="n">
        <v>22</v>
      </c>
      <c r="B14" s="12" t="n">
        <v>8</v>
      </c>
      <c r="C14" s="11" t="n">
        <v>1978</v>
      </c>
      <c r="D14" s="1" t="s">
        <v>34</v>
      </c>
      <c r="E14" s="1" t="s">
        <v>17</v>
      </c>
      <c r="F14" s="13" t="n">
        <v>0.0173263888888889</v>
      </c>
      <c r="G14" s="14" t="s">
        <v>35</v>
      </c>
      <c r="H14" s="1" t="str">
        <f aca="false">"&lt;TR&gt;&lt;TD&gt;"&amp;A14&amp;"&lt;TD&gt;"&amp;TEXT(B14,"#.")&amp;"&lt;TD&gt;"&amp;C14&amp;"&lt;TD&gt;"&amp;D14&amp;"&lt;TD&gt;"&amp;E14&amp;"&lt;TD&gt;"&amp;TEXT(F14,"mm:ss")&amp;"&lt;TD&gt;"&amp;TEXT(G14,"#.")</f>
        <v>&lt;TR&gt;&lt;TD&gt;22&lt;TD&gt;8&lt;TD&gt;1978&lt;TD&gt;Bartoš Petr&lt;TD&gt;Slavia VŠ Plzeň&lt;TD&gt;24:57&lt;TD&gt;11</v>
      </c>
    </row>
    <row r="15" customFormat="false" ht="12.75" hidden="false" customHeight="false" outlineLevel="0" collapsed="false">
      <c r="A15" s="11" t="n">
        <v>15</v>
      </c>
      <c r="B15" s="12" t="n">
        <v>9</v>
      </c>
      <c r="C15" s="11" t="n">
        <v>1987</v>
      </c>
      <c r="D15" s="1" t="s">
        <v>36</v>
      </c>
      <c r="E15" s="1" t="s">
        <v>37</v>
      </c>
      <c r="F15" s="13" t="n">
        <v>0.0177175925925926</v>
      </c>
      <c r="G15" s="14" t="s">
        <v>38</v>
      </c>
      <c r="H15" s="1" t="str">
        <f aca="false">"&lt;TR&gt;&lt;TD&gt;"&amp;A15&amp;"&lt;TD&gt;"&amp;TEXT(B15,"#.")&amp;"&lt;TD&gt;"&amp;C15&amp;"&lt;TD&gt;"&amp;D15&amp;"&lt;TD&gt;"&amp;E15&amp;"&lt;TD&gt;"&amp;TEXT(F15,"mm:ss")&amp;"&lt;TD&gt;"&amp;TEXT(G15,"#.")</f>
        <v>&lt;TR&gt;&lt;TD&gt;15&lt;TD&gt;9&lt;TD&gt;1987&lt;TD&gt;Václavík Jan&lt;TD&gt;KOS Plzeň&lt;TD&gt;25:30&lt;TD&gt;15</v>
      </c>
    </row>
    <row r="16" customFormat="false" ht="12.75" hidden="false" customHeight="false" outlineLevel="0" collapsed="false">
      <c r="A16" s="11" t="n">
        <v>34</v>
      </c>
      <c r="B16" s="12" t="n">
        <v>10</v>
      </c>
      <c r="C16" s="11" t="n">
        <v>1985</v>
      </c>
      <c r="D16" s="1" t="s">
        <v>39</v>
      </c>
      <c r="E16" s="1" t="s">
        <v>40</v>
      </c>
      <c r="F16" s="13" t="n">
        <v>0.01771875</v>
      </c>
      <c r="G16" s="14" t="s">
        <v>41</v>
      </c>
      <c r="H16" s="1" t="str">
        <f aca="false">"&lt;TR&gt;&lt;TD&gt;"&amp;A16&amp;"&lt;TD&gt;"&amp;TEXT(B16,"#.")&amp;"&lt;TD&gt;"&amp;C16&amp;"&lt;TD&gt;"&amp;D16&amp;"&lt;TD&gt;"&amp;E16&amp;"&lt;TD&gt;"&amp;TEXT(F16,"mm:ss")&amp;"&lt;TD&gt;"&amp;TEXT(G16,"#.")</f>
        <v>&lt;TR&gt;&lt;TD&gt;34&lt;TD&gt;10&lt;TD&gt;1985&lt;TD&gt;Bukovjan Petr&lt;TD&gt;Cyklodrak Stříbro&lt;TD&gt;25:30&lt;TD&gt;16</v>
      </c>
    </row>
    <row r="17" customFormat="false" ht="12.75" hidden="false" customHeight="false" outlineLevel="0" collapsed="false">
      <c r="A17" s="11" t="n">
        <v>39</v>
      </c>
      <c r="B17" s="12" t="n">
        <v>11</v>
      </c>
      <c r="C17" s="11" t="n">
        <v>1978</v>
      </c>
      <c r="D17" s="1" t="s">
        <v>42</v>
      </c>
      <c r="E17" s="1" t="s">
        <v>43</v>
      </c>
      <c r="F17" s="13" t="n">
        <v>0.0203460648148148</v>
      </c>
      <c r="G17" s="14" t="s">
        <v>44</v>
      </c>
      <c r="H17" s="1" t="str">
        <f aca="false">"&lt;TR&gt;&lt;TD&gt;"&amp;A17&amp;"&lt;TD&gt;"&amp;TEXT(B17,"#.")&amp;"&lt;TD&gt;"&amp;C17&amp;"&lt;TD&gt;"&amp;D17&amp;"&lt;TD&gt;"&amp;E17&amp;"&lt;TD&gt;"&amp;TEXT(F17,"mm:ss")&amp;"&lt;TD&gt;"&amp;TEXT(G17,"#.")</f>
        <v>&lt;TR&gt;&lt;TD&gt;39&lt;TD&gt;11&lt;TD&gt;1978&lt;TD&gt;Dvorský Petr&lt;TD&gt;Holýšov&lt;TD&gt;29:17&lt;TD&gt;26</v>
      </c>
    </row>
    <row r="18" customFormat="false" ht="12.75" hidden="false" customHeight="false" outlineLevel="0" collapsed="false">
      <c r="A18" s="11" t="n">
        <v>42</v>
      </c>
      <c r="B18" s="12" t="n">
        <v>12</v>
      </c>
      <c r="C18" s="11" t="n">
        <v>1975</v>
      </c>
      <c r="D18" s="1" t="s">
        <v>45</v>
      </c>
      <c r="E18" s="1" t="s">
        <v>46</v>
      </c>
      <c r="F18" s="13" t="n">
        <v>0.0238252314814815</v>
      </c>
      <c r="G18" s="14" t="s">
        <v>47</v>
      </c>
      <c r="H18" s="1" t="str">
        <f aca="false">"&lt;TR&gt;&lt;TD&gt;"&amp;A18&amp;"&lt;TD&gt;"&amp;TEXT(B18,"#.")&amp;"&lt;TD&gt;"&amp;C18&amp;"&lt;TD&gt;"&amp;D18&amp;"&lt;TD&gt;"&amp;E18&amp;"&lt;TD&gt;"&amp;TEXT(F18,"mm:ss")&amp;"&lt;TD&gt;"&amp;TEXT(G18,"#.")</f>
        <v>&lt;TR&gt;&lt;TD&gt;42&lt;TD&gt;12&lt;TD&gt;1975&lt;TD&gt;Havlíček Jaroslav&lt;TD&gt;Bor&lt;TD&gt;34:18&lt;TD&gt;39</v>
      </c>
    </row>
    <row r="19" customFormat="false" ht="12.75" hidden="false" customHeight="false" outlineLevel="0" collapsed="false">
      <c r="A19" s="11" t="n">
        <v>43</v>
      </c>
      <c r="B19" s="12" t="n">
        <v>13</v>
      </c>
      <c r="C19" s="11" t="n">
        <v>1998</v>
      </c>
      <c r="D19" s="1" t="s">
        <v>48</v>
      </c>
      <c r="E19" s="1" t="s">
        <v>46</v>
      </c>
      <c r="F19" s="13" t="n">
        <v>0.0238252314814815</v>
      </c>
      <c r="G19" s="14" t="s">
        <v>49</v>
      </c>
      <c r="H19" s="1" t="str">
        <f aca="false">"&lt;TR&gt;&lt;TD&gt;"&amp;A19&amp;"&lt;TD&gt;"&amp;TEXT(B19,"#.")&amp;"&lt;TD&gt;"&amp;C19&amp;"&lt;TD&gt;"&amp;D19&amp;"&lt;TD&gt;"&amp;E19&amp;"&lt;TD&gt;"&amp;TEXT(F19,"mm:ss")&amp;"&lt;TD&gt;"&amp;TEXT(G19,"#.")</f>
        <v>&lt;TR&gt;&lt;TD&gt;43&lt;TD&gt;13&lt;TD&gt;1998&lt;TD&gt;Havlíček Tomáš&lt;TD&gt;Bor&lt;TD&gt;34:18&lt;TD&gt;40</v>
      </c>
    </row>
    <row r="20" customFormat="false" ht="12.75" hidden="false" customHeight="false" outlineLevel="0" collapsed="false">
      <c r="A20" s="11" t="n">
        <v>38</v>
      </c>
      <c r="B20" s="12" t="n">
        <v>14</v>
      </c>
      <c r="C20" s="11" t="n">
        <v>1984</v>
      </c>
      <c r="D20" s="1" t="s">
        <v>50</v>
      </c>
      <c r="E20" s="1" t="s">
        <v>26</v>
      </c>
      <c r="F20" s="13" t="n">
        <v>0.0266944444444444</v>
      </c>
      <c r="G20" s="14" t="s">
        <v>51</v>
      </c>
      <c r="H20" s="1" t="str">
        <f aca="false">"&lt;TR&gt;&lt;TD&gt;"&amp;A20&amp;"&lt;TD&gt;"&amp;TEXT(B20,"#.")&amp;"&lt;TD&gt;"&amp;C20&amp;"&lt;TD&gt;"&amp;D20&amp;"&lt;TD&gt;"&amp;E20&amp;"&lt;TD&gt;"&amp;TEXT(F20,"mm:ss")&amp;"&lt;TD&gt;"&amp;TEXT(G20,"#.")</f>
        <v>&lt;TR&gt;&lt;TD&gt;38&lt;TD&gt;14&lt;TD&gt;1984&lt;TD&gt;Moročkovski Ondřej&lt;TD&gt;SK Přimda&lt;TD&gt;38:26&lt;TD&gt;44</v>
      </c>
    </row>
    <row r="21" s="8" customFormat="true" ht="22.5" hidden="false" customHeight="true" outlineLevel="0" collapsed="false">
      <c r="A21" s="7" t="s">
        <v>52</v>
      </c>
      <c r="B21" s="7"/>
      <c r="C21" s="7"/>
      <c r="D21" s="7"/>
      <c r="E21" s="7"/>
      <c r="F21" s="7"/>
      <c r="G21" s="7"/>
      <c r="H21" s="8" t="str">
        <f aca="false">"&lt;TR&gt;&lt;TD COLSPAN=7&gt;&lt;FONT SIZE=+1&gt;&lt;B&gt;&lt;BR&gt;"&amp;A21&amp;"&lt;/B&gt;&lt;/FONT&gt;"</f>
        <v>&lt;TR&gt;&lt;TD COLSPAN=7&gt;&lt;FONT SIZE=+1&gt;&lt;B&gt;&lt;BR&gt;Muži 40 - 49 let:&lt;/B&gt;&lt;/FONT&gt;</v>
      </c>
      <c r="L21" s="1" t="n">
        <f aca="false">COUNTIF(F:F,F21)</f>
        <v>0</v>
      </c>
    </row>
    <row r="22" customFormat="false" ht="18" hidden="false" customHeight="true" outlineLevel="0" collapsed="false">
      <c r="A22" s="9" t="s">
        <v>5</v>
      </c>
      <c r="B22" s="9" t="s">
        <v>6</v>
      </c>
      <c r="C22" s="9" t="s">
        <v>7</v>
      </c>
      <c r="D22" s="9" t="s">
        <v>8</v>
      </c>
      <c r="E22" s="9" t="s">
        <v>9</v>
      </c>
      <c r="F22" s="9" t="s">
        <v>10</v>
      </c>
      <c r="G22" s="10" t="s">
        <v>11</v>
      </c>
      <c r="H22" s="1" t="s">
        <v>12</v>
      </c>
      <c r="L22" s="1" t="n">
        <f aca="false">COUNTIF(F:F,F22)</f>
        <v>6</v>
      </c>
    </row>
    <row r="23" customFormat="false" ht="12.75" hidden="false" customHeight="false" outlineLevel="0" collapsed="false">
      <c r="A23" s="11" t="n">
        <v>19</v>
      </c>
      <c r="B23" s="12" t="n">
        <v>1</v>
      </c>
      <c r="C23" s="11" t="n">
        <v>1969</v>
      </c>
      <c r="D23" s="1" t="s">
        <v>53</v>
      </c>
      <c r="E23" s="1" t="s">
        <v>17</v>
      </c>
      <c r="F23" s="13" t="n">
        <v>0.0154189814814815</v>
      </c>
      <c r="G23" s="14" t="s">
        <v>54</v>
      </c>
      <c r="H23" s="1" t="str">
        <f aca="false">"&lt;TR&gt;&lt;TD&gt;"&amp;A23&amp;"&lt;TD&gt;"&amp;TEXT(B23,"#.")&amp;"&lt;TD&gt;"&amp;C23&amp;"&lt;TD&gt;"&amp;D23&amp;"&lt;TD&gt;"&amp;E23&amp;"&lt;TD&gt;"&amp;TEXT(F23,"mm:ss")&amp;"&lt;TD&gt;"&amp;TEXT(G23,"#.")</f>
        <v>&lt;TR&gt;&lt;TD&gt;19&lt;TD&gt;1&lt;TD&gt;1969&lt;TD&gt;Zeman Zbyšek&lt;TD&gt;Slavia VŠ Plzeň&lt;TD&gt;22:12&lt;TD&gt;3</v>
      </c>
      <c r="I23" s="1" t="n">
        <v>19</v>
      </c>
      <c r="J23" s="1" t="n">
        <v>40</v>
      </c>
      <c r="L23" s="1" t="n">
        <f aca="false">COUNTIF(F:F,F23)</f>
        <v>1</v>
      </c>
    </row>
    <row r="24" customFormat="false" ht="12.75" hidden="false" customHeight="false" outlineLevel="0" collapsed="false">
      <c r="A24" s="11" t="n">
        <v>2</v>
      </c>
      <c r="B24" s="12" t="n">
        <v>2</v>
      </c>
      <c r="C24" s="11" t="n">
        <v>1962</v>
      </c>
      <c r="D24" s="1" t="s">
        <v>55</v>
      </c>
      <c r="E24" s="1" t="s">
        <v>56</v>
      </c>
      <c r="F24" s="13" t="n">
        <v>0.0164490740740741</v>
      </c>
      <c r="G24" s="14" t="s">
        <v>57</v>
      </c>
      <c r="H24" s="1" t="str">
        <f aca="false">"&lt;TR&gt;&lt;TD&gt;"&amp;A24&amp;"&lt;TD&gt;"&amp;TEXT(B24,"#.")&amp;"&lt;TD&gt;"&amp;C24&amp;"&lt;TD&gt;"&amp;D24&amp;"&lt;TD&gt;"&amp;E24&amp;"&lt;TD&gt;"&amp;TEXT(F24,"mm:ss")&amp;"&lt;TD&gt;"&amp;TEXT(G24,"#.")</f>
        <v>&lt;TR&gt;&lt;TD&gt;2&lt;TD&gt;2&lt;TD&gt;1962&lt;TD&gt;Flaks Jan&lt;TD&gt;SV Stříbro&lt;TD&gt;23:41&lt;TD&gt;8</v>
      </c>
      <c r="I24" s="1" t="n">
        <v>20</v>
      </c>
      <c r="J24" s="1" t="n">
        <v>41</v>
      </c>
      <c r="L24" s="1" t="n">
        <f aca="false">COUNTIF(F:F,F24)</f>
        <v>1</v>
      </c>
    </row>
    <row r="25" customFormat="false" ht="12.75" hidden="false" customHeight="false" outlineLevel="0" collapsed="false">
      <c r="A25" s="11" t="n">
        <v>7</v>
      </c>
      <c r="B25" s="12" t="n">
        <v>3</v>
      </c>
      <c r="C25" s="11" t="n">
        <v>1963</v>
      </c>
      <c r="D25" s="1" t="s">
        <v>58</v>
      </c>
      <c r="E25" s="1" t="s">
        <v>59</v>
      </c>
      <c r="F25" s="13" t="n">
        <v>0.0172453703703704</v>
      </c>
      <c r="G25" s="14" t="s">
        <v>60</v>
      </c>
      <c r="H25" s="1" t="str">
        <f aca="false">"&lt;TR&gt;&lt;TD&gt;"&amp;A25&amp;"&lt;TD&gt;"&amp;TEXT(B25,"#.")&amp;"&lt;TD&gt;"&amp;C25&amp;"&lt;TD&gt;"&amp;D25&amp;"&lt;TD&gt;"&amp;E25&amp;"&lt;TD&gt;"&amp;TEXT(F25,"mm:ss")&amp;"&lt;TD&gt;"&amp;TEXT(G25,"#.")</f>
        <v>&lt;TR&gt;&lt;TD&gt;7&lt;TD&gt;3&lt;TD&gt;1963&lt;TD&gt;Voráček Karel&lt;TD&gt;Sokol Dolany&lt;TD&gt;24:50&lt;TD&gt;10</v>
      </c>
      <c r="I25" s="1" t="n">
        <v>21</v>
      </c>
      <c r="J25" s="1" t="n">
        <v>5</v>
      </c>
      <c r="L25" s="1" t="n">
        <f aca="false">COUNTIF(F:F,F25)</f>
        <v>1</v>
      </c>
    </row>
    <row r="26" customFormat="false" ht="12.75" hidden="false" customHeight="false" outlineLevel="0" collapsed="false">
      <c r="A26" s="11" t="n">
        <v>23</v>
      </c>
      <c r="B26" s="12" t="n">
        <v>4</v>
      </c>
      <c r="C26" s="11" t="n">
        <v>1963</v>
      </c>
      <c r="D26" s="1" t="s">
        <v>61</v>
      </c>
      <c r="E26" s="1" t="s">
        <v>29</v>
      </c>
      <c r="F26" s="13" t="n">
        <v>0.0173842592592593</v>
      </c>
      <c r="G26" s="14" t="s">
        <v>62</v>
      </c>
      <c r="H26" s="1" t="str">
        <f aca="false">"&lt;TR&gt;&lt;TD&gt;"&amp;A26&amp;"&lt;TD&gt;"&amp;TEXT(B26,"#.")&amp;"&lt;TD&gt;"&amp;C26&amp;"&lt;TD&gt;"&amp;D26&amp;"&lt;TD&gt;"&amp;E26&amp;"&lt;TD&gt;"&amp;TEXT(F26,"mm:ss")&amp;"&lt;TD&gt;"&amp;TEXT(G26,"#.")</f>
        <v>&lt;TR&gt;&lt;TD&gt;23&lt;TD&gt;4&lt;TD&gt;1963&lt;TD&gt;Ekl Jiří&lt;TD&gt;AC Falkon Rokycany&lt;TD&gt;25:02&lt;TD&gt;12</v>
      </c>
      <c r="I26" s="1" t="n">
        <v>21</v>
      </c>
      <c r="J26" s="1" t="n">
        <v>56</v>
      </c>
      <c r="L26" s="1" t="n">
        <f aca="false">COUNTIF(F:F,F26)</f>
        <v>1</v>
      </c>
    </row>
    <row r="27" customFormat="false" ht="12.75" hidden="false" customHeight="false" outlineLevel="0" collapsed="false">
      <c r="A27" s="11" t="n">
        <v>11</v>
      </c>
      <c r="B27" s="12" t="n">
        <v>5</v>
      </c>
      <c r="C27" s="11" t="n">
        <v>1967</v>
      </c>
      <c r="D27" s="1" t="s">
        <v>63</v>
      </c>
      <c r="E27" s="1" t="s">
        <v>64</v>
      </c>
      <c r="F27" s="13" t="n">
        <v>0.0175127314814815</v>
      </c>
      <c r="G27" s="14" t="s">
        <v>65</v>
      </c>
      <c r="H27" s="1" t="str">
        <f aca="false">"&lt;TR&gt;&lt;TD&gt;"&amp;A27&amp;"&lt;TD&gt;"&amp;TEXT(B27,"#.")&amp;"&lt;TD&gt;"&amp;C27&amp;"&lt;TD&gt;"&amp;D27&amp;"&lt;TD&gt;"&amp;E27&amp;"&lt;TD&gt;"&amp;TEXT(F27,"mm:ss")&amp;"&lt;TD&gt;"&amp;TEXT(G27,"#.")</f>
        <v>&lt;TR&gt;&lt;TD&gt;11&lt;TD&gt;5&lt;TD&gt;1967&lt;TD&gt;Procházka Zdeněk&lt;TD&gt;ACES Karlovy Vary&lt;TD&gt;25:13&lt;TD&gt;13</v>
      </c>
      <c r="I27" s="1" t="n">
        <v>22</v>
      </c>
      <c r="J27" s="1" t="n">
        <v>24</v>
      </c>
      <c r="L27" s="1" t="n">
        <f aca="false">COUNTIF(F:F,F27)</f>
        <v>1</v>
      </c>
    </row>
    <row r="28" customFormat="false" ht="12.75" hidden="false" customHeight="false" outlineLevel="0" collapsed="false">
      <c r="A28" s="11" t="n">
        <v>10</v>
      </c>
      <c r="B28" s="12" t="n">
        <v>6</v>
      </c>
      <c r="C28" s="11" t="n">
        <v>1970</v>
      </c>
      <c r="D28" s="1" t="s">
        <v>66</v>
      </c>
      <c r="E28" s="1" t="s">
        <v>56</v>
      </c>
      <c r="F28" s="13" t="n">
        <v>0.01759375</v>
      </c>
      <c r="G28" s="14" t="s">
        <v>67</v>
      </c>
      <c r="H28" s="1" t="str">
        <f aca="false">"&lt;TR&gt;&lt;TD&gt;"&amp;A28&amp;"&lt;TD&gt;"&amp;TEXT(B28,"#.")&amp;"&lt;TD&gt;"&amp;C28&amp;"&lt;TD&gt;"&amp;D28&amp;"&lt;TD&gt;"&amp;E28&amp;"&lt;TD&gt;"&amp;TEXT(F28,"mm:ss")&amp;"&lt;TD&gt;"&amp;TEXT(G28,"#.")</f>
        <v>&lt;TR&gt;&lt;TD&gt;10&lt;TD&gt;6&lt;TD&gt;1970&lt;TD&gt;Málek Milan&lt;TD&gt;SV Stříbro&lt;TD&gt;25:20&lt;TD&gt;14</v>
      </c>
      <c r="I28" s="1" t="n">
        <v>23</v>
      </c>
      <c r="J28" s="1" t="n">
        <v>11</v>
      </c>
      <c r="L28" s="1" t="n">
        <f aca="false">COUNTIF(F:F,F28)</f>
        <v>1</v>
      </c>
    </row>
    <row r="29" customFormat="false" ht="12.75" hidden="false" customHeight="false" outlineLevel="0" collapsed="false">
      <c r="A29" s="11" t="n">
        <v>33</v>
      </c>
      <c r="B29" s="12" t="n">
        <v>7</v>
      </c>
      <c r="C29" s="11" t="n">
        <v>1962</v>
      </c>
      <c r="D29" s="1" t="s">
        <v>68</v>
      </c>
      <c r="E29" s="1" t="s">
        <v>40</v>
      </c>
      <c r="F29" s="13" t="n">
        <v>0.0178391203703704</v>
      </c>
      <c r="G29" s="14" t="s">
        <v>69</v>
      </c>
      <c r="H29" s="1" t="str">
        <f aca="false">"&lt;TR&gt;&lt;TD&gt;"&amp;A29&amp;"&lt;TD&gt;"&amp;TEXT(B29,"#.")&amp;"&lt;TD&gt;"&amp;C29&amp;"&lt;TD&gt;"&amp;D29&amp;"&lt;TD&gt;"&amp;E29&amp;"&lt;TD&gt;"&amp;TEXT(F29,"mm:ss")&amp;"&lt;TD&gt;"&amp;TEXT(G29,"#.")</f>
        <v>&lt;TR&gt;&lt;TD&gt;33&lt;TD&gt;7&lt;TD&gt;1962&lt;TD&gt;Šrámek Milan&lt;TD&gt;Cyklodrak Stříbro&lt;TD&gt;25:41&lt;TD&gt;17</v>
      </c>
      <c r="I29" s="1" t="n">
        <v>23</v>
      </c>
      <c r="J29" s="1" t="n">
        <v>36</v>
      </c>
      <c r="L29" s="1" t="n">
        <f aca="false">COUNTIF(F:F,F29)</f>
        <v>1</v>
      </c>
    </row>
    <row r="30" customFormat="false" ht="12.75" hidden="false" customHeight="false" outlineLevel="0" collapsed="false">
      <c r="A30" s="11" t="n">
        <v>35</v>
      </c>
      <c r="B30" s="12" t="n">
        <v>8</v>
      </c>
      <c r="C30" s="11" t="n">
        <v>1962</v>
      </c>
      <c r="D30" s="1" t="s">
        <v>70</v>
      </c>
      <c r="E30" s="1" t="s">
        <v>56</v>
      </c>
      <c r="F30" s="13" t="n">
        <v>0.0179212962962963</v>
      </c>
      <c r="G30" s="14" t="s">
        <v>71</v>
      </c>
      <c r="H30" s="1" t="str">
        <f aca="false">"&lt;TR&gt;&lt;TD&gt;"&amp;A30&amp;"&lt;TD&gt;"&amp;TEXT(B30,"#.")&amp;"&lt;TD&gt;"&amp;C30&amp;"&lt;TD&gt;"&amp;D30&amp;"&lt;TD&gt;"&amp;E30&amp;"&lt;TD&gt;"&amp;TEXT(F30,"mm:ss")&amp;"&lt;TD&gt;"&amp;TEXT(G30,"#.")</f>
        <v>&lt;TR&gt;&lt;TD&gt;35&lt;TD&gt;8&lt;TD&gt;1962&lt;TD&gt;Kotek Silvestr&lt;TD&gt;SV Stříbro&lt;TD&gt;25:48&lt;TD&gt;18</v>
      </c>
      <c r="I30" s="1" t="n">
        <v>25</v>
      </c>
      <c r="J30" s="1" t="n">
        <v>53</v>
      </c>
      <c r="L30" s="1" t="n">
        <f aca="false">COUNTIF(F:F,F30)</f>
        <v>1</v>
      </c>
    </row>
    <row r="31" customFormat="false" ht="12.75" hidden="false" customHeight="false" outlineLevel="0" collapsed="false">
      <c r="A31" s="11" t="n">
        <v>18</v>
      </c>
      <c r="B31" s="12" t="n">
        <v>9</v>
      </c>
      <c r="C31" s="11" t="n">
        <v>1967</v>
      </c>
      <c r="D31" s="1" t="s">
        <v>72</v>
      </c>
      <c r="E31" s="1" t="s">
        <v>40</v>
      </c>
      <c r="F31" s="13" t="n">
        <v>0.0193946759259259</v>
      </c>
      <c r="G31" s="14" t="s">
        <v>73</v>
      </c>
      <c r="H31" s="1" t="str">
        <f aca="false">"&lt;TR&gt;&lt;TD&gt;"&amp;A31&amp;"&lt;TD&gt;"&amp;TEXT(B31,"#.")&amp;"&lt;TD&gt;"&amp;C31&amp;"&lt;TD&gt;"&amp;D31&amp;"&lt;TD&gt;"&amp;E31&amp;"&lt;TD&gt;"&amp;TEXT(F31,"mm:ss")&amp;"&lt;TD&gt;"&amp;TEXT(G31,"#.")</f>
        <v>&lt;TR&gt;&lt;TD&gt;18&lt;TD&gt;9&lt;TD&gt;1967&lt;TD&gt;Kučík Štefan&lt;TD&gt;Cyklodrak Stříbro&lt;TD&gt;27:55&lt;TD&gt;22</v>
      </c>
      <c r="I31" s="1" t="n">
        <v>26</v>
      </c>
      <c r="J31" s="1" t="n">
        <v>38</v>
      </c>
      <c r="L31" s="1" t="n">
        <f aca="false">COUNTIF(F:F,F31)</f>
        <v>1</v>
      </c>
    </row>
    <row r="32" customFormat="false" ht="12.75" hidden="false" customHeight="false" outlineLevel="0" collapsed="false">
      <c r="A32" s="11" t="n">
        <v>17</v>
      </c>
      <c r="B32" s="12" t="n">
        <v>10</v>
      </c>
      <c r="C32" s="11" t="n">
        <v>1965</v>
      </c>
      <c r="D32" s="1" t="s">
        <v>74</v>
      </c>
      <c r="E32" s="1" t="s">
        <v>75</v>
      </c>
      <c r="F32" s="13" t="n">
        <v>0.019693287037037</v>
      </c>
      <c r="G32" s="14" t="s">
        <v>76</v>
      </c>
      <c r="H32" s="1" t="str">
        <f aca="false">"&lt;TR&gt;&lt;TD&gt;"&amp;A32&amp;"&lt;TD&gt;"&amp;TEXT(B32,"#.")&amp;"&lt;TD&gt;"&amp;C32&amp;"&lt;TD&gt;"&amp;D32&amp;"&lt;TD&gt;"&amp;E32&amp;"&lt;TD&gt;"&amp;TEXT(F32,"mm:ss")&amp;"&lt;TD&gt;"&amp;TEXT(G32,"#.")</f>
        <v>&lt;TR&gt;&lt;TD&gt;17&lt;TD&gt;10&lt;TD&gt;1965&lt;TD&gt;Černý Pavel&lt;TD&gt;Jiskra Křelovice&lt;TD&gt;28:21&lt;TD&gt;23</v>
      </c>
      <c r="I32" s="1" t="n">
        <v>26</v>
      </c>
      <c r="J32" s="1" t="n">
        <v>53</v>
      </c>
      <c r="L32" s="1" t="n">
        <f aca="false">COUNTIF(F:F,F32)</f>
        <v>1</v>
      </c>
    </row>
    <row r="33" customFormat="false" ht="12.75" hidden="false" customHeight="false" outlineLevel="0" collapsed="false">
      <c r="A33" s="11" t="n">
        <v>44</v>
      </c>
      <c r="B33" s="12" t="n">
        <v>11</v>
      </c>
      <c r="C33" s="11" t="n">
        <v>1969</v>
      </c>
      <c r="D33" s="1" t="s">
        <v>77</v>
      </c>
      <c r="E33" s="1" t="s">
        <v>40</v>
      </c>
      <c r="F33" s="13" t="n">
        <v>0.0205925925925926</v>
      </c>
      <c r="G33" s="14" t="s">
        <v>78</v>
      </c>
      <c r="H33" s="1" t="str">
        <f aca="false">"&lt;TR&gt;&lt;TD&gt;"&amp;A33&amp;"&lt;TD&gt;"&amp;TEXT(B33,"#.")&amp;"&lt;TD&gt;"&amp;C33&amp;"&lt;TD&gt;"&amp;D33&amp;"&lt;TD&gt;"&amp;E33&amp;"&lt;TD&gt;"&amp;TEXT(F33,"mm:ss")&amp;"&lt;TD&gt;"&amp;TEXT(G33,"#.")</f>
        <v>&lt;TR&gt;&lt;TD&gt;44&lt;TD&gt;11&lt;TD&gt;1969&lt;TD&gt;Volena Radek&lt;TD&gt;Cyklodrak Stříbro&lt;TD&gt;29:39&lt;TD&gt;28</v>
      </c>
      <c r="I33" s="1" t="n">
        <v>27</v>
      </c>
      <c r="J33" s="1" t="n">
        <v>36</v>
      </c>
      <c r="L33" s="1" t="n">
        <f aca="false">COUNTIF(F:F,F33)</f>
        <v>1</v>
      </c>
    </row>
    <row r="34" customFormat="false" ht="12.75" hidden="false" customHeight="false" outlineLevel="0" collapsed="false">
      <c r="A34" s="11" t="n">
        <v>6</v>
      </c>
      <c r="B34" s="12" t="n">
        <v>12</v>
      </c>
      <c r="C34" s="11" t="n">
        <v>1964</v>
      </c>
      <c r="D34" s="1" t="s">
        <v>79</v>
      </c>
      <c r="E34" s="1" t="s">
        <v>56</v>
      </c>
      <c r="F34" s="13" t="n">
        <v>0.0212314814814815</v>
      </c>
      <c r="G34" s="14" t="s">
        <v>80</v>
      </c>
      <c r="H34" s="1" t="str">
        <f aca="false">"&lt;TR&gt;&lt;TD&gt;"&amp;A34&amp;"&lt;TD&gt;"&amp;TEXT(B34,"#.")&amp;"&lt;TD&gt;"&amp;C34&amp;"&lt;TD&gt;"&amp;D34&amp;"&lt;TD&gt;"&amp;E34&amp;"&lt;TD&gt;"&amp;TEXT(F34,"mm:ss")&amp;"&lt;TD&gt;"&amp;TEXT(G34,"#.")</f>
        <v>&lt;TR&gt;&lt;TD&gt;6&lt;TD&gt;12&lt;TD&gt;1964&lt;TD&gt;Volár Miroslav&lt;TD&gt;SV Stříbro&lt;TD&gt;30:34&lt;TD&gt;31</v>
      </c>
    </row>
    <row r="35" customFormat="false" ht="12.75" hidden="false" customHeight="false" outlineLevel="0" collapsed="false">
      <c r="A35" s="11" t="n">
        <v>16</v>
      </c>
      <c r="B35" s="12" t="n">
        <v>13</v>
      </c>
      <c r="C35" s="11" t="n">
        <v>1965</v>
      </c>
      <c r="D35" s="1" t="s">
        <v>81</v>
      </c>
      <c r="E35" s="1" t="s">
        <v>56</v>
      </c>
      <c r="F35" s="13" t="n">
        <v>0.0222789351851852</v>
      </c>
      <c r="G35" s="14" t="s">
        <v>82</v>
      </c>
      <c r="H35" s="1" t="str">
        <f aca="false">"&lt;TR&gt;&lt;TD&gt;"&amp;A35&amp;"&lt;TD&gt;"&amp;TEXT(B35,"#.")&amp;"&lt;TD&gt;"&amp;C35&amp;"&lt;TD&gt;"&amp;D35&amp;"&lt;TD&gt;"&amp;E35&amp;"&lt;TD&gt;"&amp;TEXT(F35,"mm:ss")&amp;"&lt;TD&gt;"&amp;TEXT(G35,"#.")</f>
        <v>&lt;TR&gt;&lt;TD&gt;16&lt;TD&gt;13&lt;TD&gt;1965&lt;TD&gt;Kalista Jiří&lt;TD&gt;SV Stříbro&lt;TD&gt;32:04&lt;TD&gt;34</v>
      </c>
    </row>
    <row r="36" s="8" customFormat="true" ht="22.5" hidden="false" customHeight="true" outlineLevel="0" collapsed="false">
      <c r="A36" s="7" t="s">
        <v>83</v>
      </c>
      <c r="B36" s="7"/>
      <c r="C36" s="7"/>
      <c r="D36" s="7"/>
      <c r="E36" s="7"/>
      <c r="F36" s="7"/>
      <c r="G36" s="7"/>
      <c r="H36" s="8" t="str">
        <f aca="false">"&lt;TR&gt;&lt;TD COLSPAN=7&gt;&lt;FONT SIZE=+1&gt;&lt;B&gt;&lt;BR&gt;"&amp;A36&amp;"&lt;/B&gt;&lt;/FONT&gt;"</f>
        <v>&lt;TR&gt;&lt;TD COLSPAN=7&gt;&lt;FONT SIZE=+1&gt;&lt;B&gt;&lt;BR&gt;Muži 50 - 59 let:&lt;/B&gt;&lt;/FONT&gt;</v>
      </c>
      <c r="L36" s="1" t="n">
        <f aca="false">COUNTIF(F:F,F36)</f>
        <v>0</v>
      </c>
    </row>
    <row r="37" customFormat="false" ht="18" hidden="false" customHeight="true" outlineLevel="0" collapsed="false">
      <c r="A37" s="9" t="s">
        <v>5</v>
      </c>
      <c r="B37" s="9" t="s">
        <v>6</v>
      </c>
      <c r="C37" s="9" t="s">
        <v>7</v>
      </c>
      <c r="D37" s="9" t="s">
        <v>8</v>
      </c>
      <c r="E37" s="9" t="s">
        <v>9</v>
      </c>
      <c r="F37" s="9" t="s">
        <v>10</v>
      </c>
      <c r="G37" s="10" t="s">
        <v>11</v>
      </c>
      <c r="H37" s="1" t="s">
        <v>12</v>
      </c>
      <c r="L37" s="1" t="n">
        <f aca="false">COUNTIF(F:F,F37)</f>
        <v>6</v>
      </c>
    </row>
    <row r="38" customFormat="false" ht="12.75" hidden="false" customHeight="false" outlineLevel="0" collapsed="false">
      <c r="A38" s="11" t="n">
        <v>26</v>
      </c>
      <c r="B38" s="12" t="n">
        <v>1</v>
      </c>
      <c r="C38" s="11" t="n">
        <v>1958</v>
      </c>
      <c r="D38" s="1" t="s">
        <v>84</v>
      </c>
      <c r="E38" s="1" t="s">
        <v>56</v>
      </c>
      <c r="F38" s="13" t="n">
        <v>0.0190856481481481</v>
      </c>
      <c r="G38" s="14" t="s">
        <v>85</v>
      </c>
      <c r="H38" s="1" t="str">
        <f aca="false">"&lt;TR&gt;&lt;TD&gt;"&amp;A38&amp;"&lt;TD&gt;"&amp;TEXT(B38,"#.")&amp;"&lt;TD&gt;"&amp;C38&amp;"&lt;TD&gt;"&amp;D38&amp;"&lt;TD&gt;"&amp;E38&amp;"&lt;TD&gt;"&amp;TEXT(F38,"mm:ss")&amp;"&lt;TD&gt;"&amp;TEXT(G38,"#.")</f>
        <v>&lt;TR&gt;&lt;TD&gt;26&lt;TD&gt;1&lt;TD&gt;1958&lt;TD&gt;Vlasák Jaroslav&lt;TD&gt;SV Stříbro&lt;TD&gt;27:29&lt;TD&gt;21</v>
      </c>
      <c r="I38" s="1" t="n">
        <v>23</v>
      </c>
      <c r="J38" s="1" t="n">
        <v>14</v>
      </c>
      <c r="L38" s="1" t="n">
        <f aca="false">COUNTIF(F:F,F38)</f>
        <v>1</v>
      </c>
    </row>
    <row r="39" customFormat="false" ht="12.75" hidden="false" customHeight="false" outlineLevel="0" collapsed="false">
      <c r="A39" s="11" t="n">
        <v>20</v>
      </c>
      <c r="B39" s="12" t="n">
        <v>2</v>
      </c>
      <c r="C39" s="11" t="n">
        <v>1960</v>
      </c>
      <c r="D39" s="1" t="s">
        <v>86</v>
      </c>
      <c r="E39" s="1" t="s">
        <v>56</v>
      </c>
      <c r="F39" s="13" t="n">
        <v>0.0199675925925926</v>
      </c>
      <c r="G39" s="14" t="s">
        <v>87</v>
      </c>
      <c r="H39" s="1" t="str">
        <f aca="false">"&lt;TR&gt;&lt;TD&gt;"&amp;A39&amp;"&lt;TD&gt;"&amp;TEXT(B39,"#.")&amp;"&lt;TD&gt;"&amp;C39&amp;"&lt;TD&gt;"&amp;D39&amp;"&lt;TD&gt;"&amp;E39&amp;"&lt;TD&gt;"&amp;TEXT(F39,"mm:ss")&amp;"&lt;TD&gt;"&amp;TEXT(G39,"#.")</f>
        <v>&lt;TR&gt;&lt;TD&gt;20&lt;TD&gt;2&lt;TD&gt;1960&lt;TD&gt;Matějka Miloš&lt;TD&gt;SV Stříbro&lt;TD&gt;28:45&lt;TD&gt;24</v>
      </c>
      <c r="I39" s="1" t="n">
        <v>23</v>
      </c>
      <c r="J39" s="1" t="n">
        <v>43</v>
      </c>
      <c r="L39" s="1" t="n">
        <f aca="false">COUNTIF(F:F,F39)</f>
        <v>1</v>
      </c>
    </row>
    <row r="40" customFormat="false" ht="12.75" hidden="false" customHeight="false" outlineLevel="0" collapsed="false">
      <c r="A40" s="11" t="n">
        <v>113</v>
      </c>
      <c r="B40" s="12" t="n">
        <v>3</v>
      </c>
      <c r="C40" s="11" t="n">
        <v>1956</v>
      </c>
      <c r="D40" s="1" t="s">
        <v>88</v>
      </c>
      <c r="E40" s="1" t="s">
        <v>89</v>
      </c>
      <c r="F40" s="13" t="n">
        <v>0.02021875</v>
      </c>
      <c r="G40" s="14" t="s">
        <v>90</v>
      </c>
      <c r="H40" s="1" t="str">
        <f aca="false">"&lt;TR&gt;&lt;TD&gt;"&amp;A40&amp;"&lt;TD&gt;"&amp;TEXT(B40,"#.")&amp;"&lt;TD&gt;"&amp;C40&amp;"&lt;TD&gt;"&amp;D40&amp;"&lt;TD&gt;"&amp;E40&amp;"&lt;TD&gt;"&amp;TEXT(F40,"mm:ss")&amp;"&lt;TD&gt;"&amp;TEXT(G40,"#.")</f>
        <v>&lt;TR&gt;&lt;TD&gt;113&lt;TD&gt;3&lt;TD&gt;1956&lt;TD&gt;Sýkora Vladimír&lt;TD&gt;TJ Baník Stříbro&lt;TD&gt;29:06&lt;TD&gt;25</v>
      </c>
      <c r="I40" s="1" t="n">
        <v>24</v>
      </c>
      <c r="J40" s="1" t="n">
        <v>37</v>
      </c>
      <c r="L40" s="1" t="n">
        <f aca="false">COUNTIF(F:F,F40)</f>
        <v>1</v>
      </c>
    </row>
    <row r="41" customFormat="false" ht="12.75" hidden="false" customHeight="false" outlineLevel="0" collapsed="false">
      <c r="A41" s="11" t="n">
        <v>12</v>
      </c>
      <c r="B41" s="12" t="n">
        <v>4</v>
      </c>
      <c r="C41" s="11" t="n">
        <v>1955</v>
      </c>
      <c r="D41" s="1" t="s">
        <v>91</v>
      </c>
      <c r="E41" s="1" t="s">
        <v>92</v>
      </c>
      <c r="F41" s="13" t="n">
        <v>0.0204421296296296</v>
      </c>
      <c r="G41" s="14" t="s">
        <v>93</v>
      </c>
      <c r="H41" s="1" t="str">
        <f aca="false">"&lt;TR&gt;&lt;TD&gt;"&amp;A41&amp;"&lt;TD&gt;"&amp;TEXT(B41,"#.")&amp;"&lt;TD&gt;"&amp;C41&amp;"&lt;TD&gt;"&amp;D41&amp;"&lt;TD&gt;"&amp;E41&amp;"&lt;TD&gt;"&amp;TEXT(F41,"mm:ss")&amp;"&lt;TD&gt;"&amp;TEXT(G41,"#.")</f>
        <v>&lt;TR&gt;&lt;TD&gt;12&lt;TD&gt;4&lt;TD&gt;1955&lt;TD&gt;Němec Josef&lt;TD&gt;Tachov&lt;TD&gt;29:26&lt;TD&gt;27</v>
      </c>
      <c r="I41" s="1" t="n">
        <v>25</v>
      </c>
      <c r="J41" s="1" t="n">
        <v>10</v>
      </c>
      <c r="L41" s="1" t="n">
        <f aca="false">COUNTIF(F:F,F41)</f>
        <v>1</v>
      </c>
    </row>
    <row r="42" customFormat="false" ht="12.75" hidden="false" customHeight="false" outlineLevel="0" collapsed="false">
      <c r="A42" s="11" t="n">
        <v>41</v>
      </c>
      <c r="B42" s="12" t="n">
        <v>5</v>
      </c>
      <c r="C42" s="11" t="n">
        <v>1959</v>
      </c>
      <c r="D42" s="1" t="s">
        <v>94</v>
      </c>
      <c r="E42" s="1" t="s">
        <v>95</v>
      </c>
      <c r="F42" s="13" t="n">
        <v>0.0220046296296296</v>
      </c>
      <c r="G42" s="14" t="s">
        <v>96</v>
      </c>
      <c r="H42" s="1" t="str">
        <f aca="false">"&lt;TR&gt;&lt;TD&gt;"&amp;A42&amp;"&lt;TD&gt;"&amp;TEXT(B42,"#.")&amp;"&lt;TD&gt;"&amp;C42&amp;"&lt;TD&gt;"&amp;D42&amp;"&lt;TD&gt;"&amp;E42&amp;"&lt;TD&gt;"&amp;TEXT(F42,"mm:ss")&amp;"&lt;TD&gt;"&amp;TEXT(G42,"#.")</f>
        <v>&lt;TR&gt;&lt;TD&gt;41&lt;TD&gt;5&lt;TD&gt;1959&lt;TD&gt;Holátko Milan&lt;TD&gt;Tenis Stříbro&lt;TD&gt;31:41&lt;TD&gt;33</v>
      </c>
      <c r="I42" s="1" t="n">
        <v>27</v>
      </c>
      <c r="J42" s="1" t="n">
        <v>45</v>
      </c>
      <c r="L42" s="1" t="n">
        <f aca="false">COUNTIF(F:F,F42)</f>
        <v>1</v>
      </c>
    </row>
    <row r="43" customFormat="false" ht="12.75" hidden="false" customHeight="false" outlineLevel="0" collapsed="false">
      <c r="A43" s="11" t="n">
        <v>37</v>
      </c>
      <c r="B43" s="12" t="n">
        <v>6</v>
      </c>
      <c r="C43" s="11" t="n">
        <v>1956</v>
      </c>
      <c r="D43" s="1" t="s">
        <v>97</v>
      </c>
      <c r="E43" s="1" t="s">
        <v>26</v>
      </c>
      <c r="F43" s="13" t="n">
        <v>0.0228310185185185</v>
      </c>
      <c r="G43" s="14" t="s">
        <v>98</v>
      </c>
      <c r="H43" s="1" t="str">
        <f aca="false">"&lt;TR&gt;&lt;TD&gt;"&amp;A43&amp;"&lt;TD&gt;"&amp;TEXT(B43,"#.")&amp;"&lt;TD&gt;"&amp;C43&amp;"&lt;TD&gt;"&amp;D43&amp;"&lt;TD&gt;"&amp;E43&amp;"&lt;TD&gt;"&amp;TEXT(F43,"mm:ss")&amp;"&lt;TD&gt;"&amp;TEXT(G43,"#.")</f>
        <v>&lt;TR&gt;&lt;TD&gt;37&lt;TD&gt;6&lt;TD&gt;1956&lt;TD&gt;Moročkovski Ivo&lt;TD&gt;SK Přimda&lt;TD&gt;32:52&lt;TD&gt;36</v>
      </c>
      <c r="I43" s="1" t="n">
        <v>27</v>
      </c>
      <c r="J43" s="1" t="n">
        <v>59</v>
      </c>
      <c r="L43" s="1" t="n">
        <f aca="false">COUNTIF(F:F,F43)</f>
        <v>1</v>
      </c>
    </row>
    <row r="44" customFormat="false" ht="12.75" hidden="false" customHeight="false" outlineLevel="0" collapsed="false">
      <c r="A44" s="11" t="n">
        <v>32</v>
      </c>
      <c r="B44" s="12" t="n">
        <v>7</v>
      </c>
      <c r="C44" s="11" t="n">
        <v>1957</v>
      </c>
      <c r="D44" s="1" t="s">
        <v>99</v>
      </c>
      <c r="E44" s="1" t="s">
        <v>40</v>
      </c>
      <c r="F44" s="13" t="n">
        <v>0.0234131944444445</v>
      </c>
      <c r="G44" s="14" t="s">
        <v>100</v>
      </c>
      <c r="H44" s="1" t="str">
        <f aca="false">"&lt;TR&gt;&lt;TD&gt;"&amp;A44&amp;"&lt;TD&gt;"&amp;TEXT(B44,"#.")&amp;"&lt;TD&gt;"&amp;C44&amp;"&lt;TD&gt;"&amp;D44&amp;"&lt;TD&gt;"&amp;E44&amp;"&lt;TD&gt;"&amp;TEXT(F44,"mm:ss")&amp;"&lt;TD&gt;"&amp;TEXT(G44,"#.")</f>
        <v>&lt;TR&gt;&lt;TD&gt;32&lt;TD&gt;7&lt;TD&gt;1957&lt;TD&gt;Lacina Antonín&lt;TD&gt;Cyklodrak Stříbro&lt;TD&gt;33:42&lt;TD&gt;37</v>
      </c>
      <c r="I44" s="1" t="n">
        <v>30</v>
      </c>
      <c r="J44" s="1" t="n">
        <v>51</v>
      </c>
      <c r="L44" s="1" t="n">
        <f aca="false">COUNTIF(F:F,F44)</f>
        <v>1</v>
      </c>
    </row>
    <row r="45" s="8" customFormat="true" ht="22.5" hidden="false" customHeight="true" outlineLevel="0" collapsed="false">
      <c r="A45" s="7" t="s">
        <v>101</v>
      </c>
      <c r="B45" s="7"/>
      <c r="C45" s="7"/>
      <c r="D45" s="7"/>
      <c r="E45" s="7"/>
      <c r="F45" s="7"/>
      <c r="G45" s="7"/>
      <c r="H45" s="8" t="str">
        <f aca="false">"&lt;TR&gt;&lt;TD COLSPAN=7&gt;&lt;FONT SIZE=+1&gt;&lt;B&gt;&lt;BR&gt;"&amp;A45&amp;"&lt;/B&gt;&lt;/FONT&gt;"</f>
        <v>&lt;TR&gt;&lt;TD COLSPAN=7&gt;&lt;FONT SIZE=+1&gt;&lt;B&gt;&lt;BR&gt;Muži 60 a více let:&lt;/B&gt;&lt;/FONT&gt;</v>
      </c>
      <c r="L45" s="1" t="n">
        <f aca="false">COUNTIF(F:F,F45)</f>
        <v>0</v>
      </c>
    </row>
    <row r="46" customFormat="false" ht="18" hidden="false" customHeight="true" outlineLevel="0" collapsed="false">
      <c r="A46" s="9" t="s">
        <v>5</v>
      </c>
      <c r="B46" s="9" t="s">
        <v>6</v>
      </c>
      <c r="C46" s="9" t="s">
        <v>7</v>
      </c>
      <c r="D46" s="9" t="s">
        <v>8</v>
      </c>
      <c r="E46" s="9" t="s">
        <v>9</v>
      </c>
      <c r="F46" s="9" t="s">
        <v>10</v>
      </c>
      <c r="G46" s="10" t="s">
        <v>11</v>
      </c>
      <c r="H46" s="1" t="s">
        <v>12</v>
      </c>
      <c r="L46" s="1" t="n">
        <f aca="false">COUNTIF(F:F,F46)</f>
        <v>6</v>
      </c>
    </row>
    <row r="47" customFormat="false" ht="12.75" hidden="false" customHeight="false" outlineLevel="0" collapsed="false">
      <c r="A47" s="11" t="n">
        <v>4</v>
      </c>
      <c r="B47" s="12" t="n">
        <v>1</v>
      </c>
      <c r="C47" s="11" t="n">
        <v>1950</v>
      </c>
      <c r="D47" s="1" t="s">
        <v>102</v>
      </c>
      <c r="E47" s="1" t="s">
        <v>103</v>
      </c>
      <c r="F47" s="13" t="n">
        <v>0.0183020833333333</v>
      </c>
      <c r="G47" s="14" t="s">
        <v>104</v>
      </c>
      <c r="H47" s="1" t="str">
        <f aca="false">"&lt;TR&gt;&lt;TD&gt;"&amp;A47&amp;"&lt;TD&gt;"&amp;TEXT(B47,"#.")&amp;"&lt;TD&gt;"&amp;C47&amp;"&lt;TD&gt;"&amp;D47&amp;"&lt;TD&gt;"&amp;E47&amp;"&lt;TD&gt;"&amp;TEXT(F47,"mm:ss")&amp;"&lt;TD&gt;"&amp;TEXT(G47,"#.")</f>
        <v>&lt;TR&gt;&lt;TD&gt;4&lt;TD&gt;1&lt;TD&gt;1950&lt;TD&gt;Fait Karel&lt;TD&gt;AGP Domažlice&lt;TD&gt;26:21&lt;TD&gt;19</v>
      </c>
      <c r="I47" s="1" t="n">
        <v>23</v>
      </c>
      <c r="J47" s="1" t="n">
        <v>50</v>
      </c>
      <c r="L47" s="1" t="n">
        <f aca="false">COUNTIF(F:F,F47)</f>
        <v>1</v>
      </c>
    </row>
    <row r="48" customFormat="false" ht="12.75" hidden="false" customHeight="false" outlineLevel="0" collapsed="false">
      <c r="A48" s="11" t="n">
        <v>36</v>
      </c>
      <c r="B48" s="12" t="n">
        <v>2</v>
      </c>
      <c r="C48" s="11" t="n">
        <v>1946</v>
      </c>
      <c r="D48" s="1" t="s">
        <v>105</v>
      </c>
      <c r="E48" s="1" t="s">
        <v>56</v>
      </c>
      <c r="F48" s="13" t="n">
        <v>0.0190081018518519</v>
      </c>
      <c r="G48" s="14" t="s">
        <v>106</v>
      </c>
      <c r="H48" s="1" t="str">
        <f aca="false">"&lt;TR&gt;&lt;TD&gt;"&amp;A48&amp;"&lt;TD&gt;"&amp;TEXT(B48,"#.")&amp;"&lt;TD&gt;"&amp;C48&amp;"&lt;TD&gt;"&amp;D48&amp;"&lt;TD&gt;"&amp;E48&amp;"&lt;TD&gt;"&amp;TEXT(F48,"mm:ss")&amp;"&lt;TD&gt;"&amp;TEXT(G48,"#.")</f>
        <v>&lt;TR&gt;&lt;TD&gt;36&lt;TD&gt;2&lt;TD&gt;1946&lt;TD&gt;Šůcha Václav&lt;TD&gt;SV Stříbro&lt;TD&gt;27:22&lt;TD&gt;20</v>
      </c>
      <c r="I48" s="1" t="n">
        <v>24</v>
      </c>
      <c r="J48" s="1" t="n">
        <v>3</v>
      </c>
      <c r="L48" s="1" t="n">
        <f aca="false">COUNTIF(F:F,F48)</f>
        <v>1</v>
      </c>
    </row>
    <row r="49" customFormat="false" ht="12.75" hidden="false" customHeight="false" outlineLevel="0" collapsed="false">
      <c r="A49" s="11" t="n">
        <v>40</v>
      </c>
      <c r="B49" s="12" t="n">
        <v>3</v>
      </c>
      <c r="C49" s="11" t="n">
        <v>1950</v>
      </c>
      <c r="D49" s="1" t="s">
        <v>107</v>
      </c>
      <c r="E49" s="1" t="s">
        <v>56</v>
      </c>
      <c r="F49" s="13" t="n">
        <v>0.0215810185185185</v>
      </c>
      <c r="G49" s="14" t="s">
        <v>108</v>
      </c>
      <c r="H49" s="1" t="str">
        <f aca="false">"&lt;TR&gt;&lt;TD&gt;"&amp;A49&amp;"&lt;TD&gt;"&amp;TEXT(B49,"#.")&amp;"&lt;TD&gt;"&amp;C49&amp;"&lt;TD&gt;"&amp;D49&amp;"&lt;TD&gt;"&amp;E49&amp;"&lt;TD&gt;"&amp;TEXT(F49,"mm:ss")&amp;"&lt;TD&gt;"&amp;TEXT(G49,"#.")</f>
        <v>&lt;TR&gt;&lt;TD&gt;40&lt;TD&gt;3&lt;TD&gt;1950&lt;TD&gt;Čeček Jiří&lt;TD&gt;SV Stříbro&lt;TD&gt;31:04&lt;TD&gt;32</v>
      </c>
      <c r="I49" s="1" t="n">
        <v>26</v>
      </c>
      <c r="J49" s="1" t="n">
        <v>27</v>
      </c>
      <c r="L49" s="1" t="n">
        <f aca="false">COUNTIF(F:F,F49)</f>
        <v>1</v>
      </c>
    </row>
    <row r="50" customFormat="false" ht="12.75" hidden="false" customHeight="false" outlineLevel="0" collapsed="false">
      <c r="A50" s="11" t="n">
        <v>31</v>
      </c>
      <c r="B50" s="12" t="n">
        <v>4</v>
      </c>
      <c r="C50" s="11" t="n">
        <v>1950</v>
      </c>
      <c r="D50" s="1" t="s">
        <v>109</v>
      </c>
      <c r="E50" s="1" t="s">
        <v>110</v>
      </c>
      <c r="F50" s="13" t="n">
        <v>0.0226006944444444</v>
      </c>
      <c r="G50" s="14" t="s">
        <v>111</v>
      </c>
      <c r="H50" s="1" t="str">
        <f aca="false">"&lt;TR&gt;&lt;TD&gt;"&amp;A50&amp;"&lt;TD&gt;"&amp;TEXT(B50,"#.")&amp;"&lt;TD&gt;"&amp;C50&amp;"&lt;TD&gt;"&amp;D50&amp;"&lt;TD&gt;"&amp;E50&amp;"&lt;TD&gt;"&amp;TEXT(F50,"mm:ss")&amp;"&lt;TD&gt;"&amp;TEXT(G50,"#.")</f>
        <v>&lt;TR&gt;&lt;TD&gt;31&lt;TD&gt;4&lt;TD&gt;1950&lt;TD&gt;Lacina Jiří&lt;TD&gt;Sokol Konstantinovy Lázně&lt;TD&gt;32:32&lt;TD&gt;35</v>
      </c>
      <c r="I50" s="1" t="n">
        <v>28</v>
      </c>
      <c r="J50" s="1" t="n">
        <v>35</v>
      </c>
      <c r="L50" s="1" t="n">
        <f aca="false">COUNTIF(F:F,F50)</f>
        <v>1</v>
      </c>
    </row>
    <row r="51" customFormat="false" ht="12.75" hidden="false" customHeight="false" outlineLevel="0" collapsed="false">
      <c r="A51" s="11" t="n">
        <v>21</v>
      </c>
      <c r="B51" s="12" t="n">
        <v>5</v>
      </c>
      <c r="C51" s="11" t="n">
        <v>1940</v>
      </c>
      <c r="D51" s="1" t="s">
        <v>112</v>
      </c>
      <c r="E51" s="1" t="s">
        <v>56</v>
      </c>
      <c r="F51" s="13" t="n">
        <v>0.0245798611111111</v>
      </c>
      <c r="G51" s="14" t="s">
        <v>113</v>
      </c>
      <c r="H51" s="1" t="str">
        <f aca="false">"&lt;TR&gt;&lt;TD&gt;"&amp;A51&amp;"&lt;TD&gt;"&amp;TEXT(B51,"#.")&amp;"&lt;TD&gt;"&amp;C51&amp;"&lt;TD&gt;"&amp;D51&amp;"&lt;TD&gt;"&amp;E51&amp;"&lt;TD&gt;"&amp;TEXT(F51,"mm:ss")&amp;"&lt;TD&gt;"&amp;TEXT(G51,"#.")</f>
        <v>&lt;TR&gt;&lt;TD&gt;21&lt;TD&gt;5&lt;TD&gt;1940&lt;TD&gt;Tolar Vladimír&lt;TD&gt;SV Stříbro&lt;TD&gt;35:23&lt;TD&gt;42</v>
      </c>
      <c r="I51" s="1" t="n">
        <v>28</v>
      </c>
      <c r="J51" s="1" t="n">
        <v>48</v>
      </c>
      <c r="L51" s="1" t="n">
        <f aca="false">COUNTIF(F:F,F51)</f>
        <v>1</v>
      </c>
    </row>
    <row r="52" customFormat="false" ht="12.75" hidden="false" customHeight="false" outlineLevel="0" collapsed="false">
      <c r="A52" s="11" t="n">
        <v>29</v>
      </c>
      <c r="B52" s="12" t="n">
        <v>6</v>
      </c>
      <c r="C52" s="11" t="n">
        <v>1948</v>
      </c>
      <c r="D52" s="1" t="s">
        <v>114</v>
      </c>
      <c r="E52" s="1" t="s">
        <v>56</v>
      </c>
      <c r="F52" s="13" t="n">
        <v>0.0252928240740741</v>
      </c>
      <c r="G52" s="14" t="s">
        <v>115</v>
      </c>
      <c r="H52" s="1" t="str">
        <f aca="false">"&lt;TR&gt;&lt;TD&gt;"&amp;A52&amp;"&lt;TD&gt;"&amp;TEXT(B52,"#.")&amp;"&lt;TD&gt;"&amp;C52&amp;"&lt;TD&gt;"&amp;D52&amp;"&lt;TD&gt;"&amp;E52&amp;"&lt;TD&gt;"&amp;TEXT(F52,"mm:ss")&amp;"&lt;TD&gt;"&amp;TEXT(G52,"#.")</f>
        <v>&lt;TR&gt;&lt;TD&gt;29&lt;TD&gt;6&lt;TD&gt;1948&lt;TD&gt;Bouška Zdeněk&lt;TD&gt;SV Stříbro&lt;TD&gt;36:25&lt;TD&gt;43</v>
      </c>
    </row>
    <row r="53" s="8" customFormat="true" ht="22.5" hidden="false" customHeight="true" outlineLevel="0" collapsed="false">
      <c r="A53" s="7" t="s">
        <v>116</v>
      </c>
      <c r="B53" s="7"/>
      <c r="C53" s="7"/>
      <c r="D53" s="7"/>
      <c r="E53" s="7"/>
      <c r="F53" s="7"/>
      <c r="G53" s="7"/>
      <c r="H53" s="8" t="str">
        <f aca="false">"&lt;TR&gt;&lt;TD COLSPAN=7&gt;&lt;FONT SIZE=+1&gt;&lt;B&gt;&lt;BR&gt;"&amp;A53&amp;"&lt;/B&gt;&lt;/FONT&gt;"</f>
        <v>&lt;TR&gt;&lt;TD COLSPAN=7&gt;&lt;FONT SIZE=+1&gt;&lt;B&gt;&lt;BR&gt;Ženy 18-34 let:&lt;/B&gt;&lt;/FONT&gt;</v>
      </c>
      <c r="L53" s="1" t="n">
        <f aca="false">COUNTIF(F:F,F53)</f>
        <v>0</v>
      </c>
    </row>
    <row r="54" customFormat="false" ht="18" hidden="false" customHeight="true" outlineLevel="0" collapsed="false">
      <c r="A54" s="9" t="s">
        <v>5</v>
      </c>
      <c r="B54" s="9" t="s">
        <v>6</v>
      </c>
      <c r="C54" s="9" t="s">
        <v>7</v>
      </c>
      <c r="D54" s="9" t="s">
        <v>8</v>
      </c>
      <c r="E54" s="9" t="s">
        <v>9</v>
      </c>
      <c r="F54" s="9" t="s">
        <v>10</v>
      </c>
      <c r="G54" s="10" t="s">
        <v>11</v>
      </c>
      <c r="H54" s="1" t="s">
        <v>12</v>
      </c>
      <c r="L54" s="1" t="n">
        <f aca="false">COUNTIF(F:F,F54)</f>
        <v>6</v>
      </c>
    </row>
    <row r="55" customFormat="false" ht="12.75" hidden="false" customHeight="false" outlineLevel="0" collapsed="false">
      <c r="A55" s="11" t="n">
        <v>1</v>
      </c>
      <c r="B55" s="12" t="n">
        <v>1</v>
      </c>
      <c r="C55" s="11" t="n">
        <v>1984</v>
      </c>
      <c r="D55" s="1" t="s">
        <v>117</v>
      </c>
      <c r="E55" s="1" t="s">
        <v>118</v>
      </c>
      <c r="F55" s="13" t="n">
        <v>0.0206388888888889</v>
      </c>
      <c r="G55" s="14" t="s">
        <v>119</v>
      </c>
      <c r="H55" s="1" t="str">
        <f aca="false">"&lt;TR&gt;&lt;TD&gt;"&amp;A55&amp;"&lt;TD&gt;"&amp;TEXT(B55,"#.")&amp;"&lt;TD&gt;"&amp;C55&amp;"&lt;TD&gt;"&amp;D55&amp;"&lt;TD&gt;"&amp;E55&amp;"&lt;TD&gt;"&amp;TEXT(F55,"mm:ss")&amp;"&lt;TD&gt;"&amp;TEXT(G55,"#.")</f>
        <v>&lt;TR&gt;&lt;TD&gt;1&lt;TD&gt;1&lt;TD&gt;1984&lt;TD&gt;Procházková Patricia&lt;TD&gt;Olymp Praha&lt;TD&gt;29:43&lt;TD&gt;29</v>
      </c>
      <c r="I55" s="1" t="n">
        <v>25</v>
      </c>
      <c r="J55" s="1" t="n">
        <v>9</v>
      </c>
      <c r="L55" s="1" t="n">
        <f aca="false">COUNTIF(F:F,F55)</f>
        <v>1</v>
      </c>
    </row>
    <row r="56" customFormat="false" ht="12.75" hidden="false" customHeight="false" outlineLevel="0" collapsed="false">
      <c r="A56" s="11" t="n">
        <v>9</v>
      </c>
      <c r="B56" s="12" t="n">
        <v>2</v>
      </c>
      <c r="C56" s="11" t="n">
        <v>1976</v>
      </c>
      <c r="D56" s="1" t="s">
        <v>120</v>
      </c>
      <c r="E56" s="1" t="s">
        <v>121</v>
      </c>
      <c r="F56" s="13" t="n">
        <v>0.0239351851851852</v>
      </c>
      <c r="G56" s="14" t="s">
        <v>122</v>
      </c>
      <c r="H56" s="1" t="str">
        <f aca="false">"&lt;TR&gt;&lt;TD&gt;"&amp;A56&amp;"&lt;TD&gt;"&amp;TEXT(B56,"#.")&amp;"&lt;TD&gt;"&amp;C56&amp;"&lt;TD&gt;"&amp;D56&amp;"&lt;TD&gt;"&amp;E56&amp;"&lt;TD&gt;"&amp;TEXT(F56,"mm:ss")&amp;"&lt;TD&gt;"&amp;TEXT(G56,"#.")</f>
        <v>&lt;TR&gt;&lt;TD&gt;9&lt;TD&gt;2&lt;TD&gt;1976&lt;TD&gt;Kopecká Alena&lt;TD&gt;SC Marathon Plzeň&lt;TD&gt;34:28&lt;TD&gt;41</v>
      </c>
      <c r="I56" s="1" t="n">
        <v>26</v>
      </c>
      <c r="J56" s="1" t="n">
        <v>33</v>
      </c>
      <c r="L56" s="1" t="n">
        <f aca="false">COUNTIF(F:F,F56)</f>
        <v>1</v>
      </c>
    </row>
    <row r="57" s="8" customFormat="true" ht="22.5" hidden="false" customHeight="true" outlineLevel="0" collapsed="false">
      <c r="A57" s="7" t="s">
        <v>123</v>
      </c>
      <c r="B57" s="7"/>
      <c r="C57" s="7"/>
      <c r="D57" s="7"/>
      <c r="E57" s="7"/>
      <c r="F57" s="7"/>
      <c r="G57" s="7"/>
      <c r="H57" s="8" t="str">
        <f aca="false">"&lt;TR&gt;&lt;TD COLSPAN=7&gt;&lt;FONT SIZE=+1&gt;&lt;B&gt;&lt;BR&gt;"&amp;A57&amp;"&lt;/B&gt;&lt;/FONT&gt;"</f>
        <v>&lt;TR&gt;&lt;TD COLSPAN=7&gt;&lt;FONT SIZE=+1&gt;&lt;B&gt;&lt;BR&gt;Ženy 35 a více let:&lt;/B&gt;&lt;/FONT&gt;</v>
      </c>
      <c r="L57" s="1" t="n">
        <f aca="false">COUNTIF(F:F,F57)</f>
        <v>0</v>
      </c>
    </row>
    <row r="58" customFormat="false" ht="18" hidden="false" customHeight="true" outlineLevel="0" collapsed="false">
      <c r="A58" s="9" t="s">
        <v>5</v>
      </c>
      <c r="B58" s="9" t="s">
        <v>6</v>
      </c>
      <c r="C58" s="9" t="s">
        <v>7</v>
      </c>
      <c r="D58" s="9" t="s">
        <v>8</v>
      </c>
      <c r="E58" s="9" t="s">
        <v>9</v>
      </c>
      <c r="F58" s="9" t="s">
        <v>10</v>
      </c>
      <c r="G58" s="10" t="s">
        <v>11</v>
      </c>
      <c r="H58" s="1" t="s">
        <v>12</v>
      </c>
      <c r="L58" s="1" t="n">
        <f aca="false">COUNTIF(F:F,F58)</f>
        <v>6</v>
      </c>
    </row>
    <row r="59" customFormat="false" ht="12.75" hidden="false" customHeight="false" outlineLevel="0" collapsed="false">
      <c r="A59" s="11" t="n">
        <v>8</v>
      </c>
      <c r="B59" s="12" t="n">
        <v>1</v>
      </c>
      <c r="C59" s="11" t="n">
        <v>1961</v>
      </c>
      <c r="D59" s="1" t="s">
        <v>124</v>
      </c>
      <c r="E59" s="1" t="s">
        <v>121</v>
      </c>
      <c r="F59" s="13" t="n">
        <v>0.0208506944444444</v>
      </c>
      <c r="G59" s="14" t="s">
        <v>125</v>
      </c>
      <c r="H59" s="1" t="str">
        <f aca="false">"&lt;TR&gt;&lt;TD&gt;"&amp;A59&amp;"&lt;TD&gt;"&amp;TEXT(B59,"#.")&amp;"&lt;TD&gt;"&amp;C59&amp;"&lt;TD&gt;"&amp;D59&amp;"&lt;TD&gt;"&amp;E59&amp;"&lt;TD&gt;"&amp;TEXT(F59,"mm:ss")&amp;"&lt;TD&gt;"&amp;TEXT(G59,"#.")</f>
        <v>&lt;TR&gt;&lt;TD&gt;8&lt;TD&gt;1&lt;TD&gt;1961&lt;TD&gt;Šroubková Marta&lt;TD&gt;SC Marathon Plzeň&lt;TD&gt;30:01&lt;TD&gt;30</v>
      </c>
      <c r="I59" s="1" t="n">
        <v>27</v>
      </c>
      <c r="J59" s="1" t="n">
        <v>16</v>
      </c>
      <c r="L59" s="1" t="n">
        <f aca="false">COUNTIF(F:F,F59)</f>
        <v>1</v>
      </c>
    </row>
    <row r="60" customFormat="false" ht="12.75" hidden="false" customHeight="false" outlineLevel="0" collapsed="false">
      <c r="A60" s="11" t="n">
        <v>28</v>
      </c>
      <c r="B60" s="12" t="n">
        <v>2</v>
      </c>
      <c r="C60" s="11" t="n">
        <v>1964</v>
      </c>
      <c r="D60" s="1" t="s">
        <v>126</v>
      </c>
      <c r="E60" s="1" t="s">
        <v>127</v>
      </c>
      <c r="F60" s="13" t="n">
        <v>0.0236388888888889</v>
      </c>
      <c r="G60" s="14" t="s">
        <v>128</v>
      </c>
      <c r="H60" s="1" t="str">
        <f aca="false">"&lt;TR&gt;&lt;TD&gt;"&amp;A60&amp;"&lt;TD&gt;"&amp;TEXT(B60,"#.")&amp;"&lt;TD&gt;"&amp;C60&amp;"&lt;TD&gt;"&amp;D60&amp;"&lt;TD&gt;"&amp;E60&amp;"&lt;TD&gt;"&amp;TEXT(F60,"mm:ss")&amp;"&lt;TD&gt;"&amp;TEXT(G60,"#.")</f>
        <v>&lt;TR&gt;&lt;TD&gt;28&lt;TD&gt;2&lt;TD&gt;1964&lt;TD&gt;Hrubá Jana&lt;TD&gt;Baník Stříbro&lt;TD&gt;34:02&lt;TD&gt;38</v>
      </c>
      <c r="I60" s="1" t="n">
        <v>30</v>
      </c>
      <c r="J60" s="1" t="n">
        <v>7</v>
      </c>
      <c r="L60" s="1" t="n">
        <f aca="false">COUNTIF(F:F,F60)</f>
        <v>1</v>
      </c>
    </row>
    <row r="61" customFormat="false" ht="12.75" hidden="false" customHeight="false" outlineLevel="0" collapsed="false">
      <c r="A61" s="11" t="n">
        <v>30</v>
      </c>
      <c r="B61" s="12" t="n">
        <v>3</v>
      </c>
      <c r="C61" s="11" t="n">
        <v>1965</v>
      </c>
      <c r="D61" s="1" t="s">
        <v>129</v>
      </c>
      <c r="E61" s="1" t="s">
        <v>130</v>
      </c>
      <c r="F61" s="13" t="n">
        <v>0.0273611111111111</v>
      </c>
      <c r="G61" s="14" t="s">
        <v>131</v>
      </c>
      <c r="H61" s="1" t="str">
        <f aca="false">"&lt;TR&gt;&lt;TD&gt;"&amp;A61&amp;"&lt;TD&gt;"&amp;TEXT(B61,"#.")&amp;"&lt;TD&gt;"&amp;C61&amp;"&lt;TD&gt;"&amp;D61&amp;"&lt;TD&gt;"&amp;E61&amp;"&lt;TD&gt;"&amp;TEXT(F61,"mm:ss")&amp;"&lt;TD&gt;"&amp;TEXT(G61,"#.")</f>
        <v>&lt;TR&gt;&lt;TD&gt;30&lt;TD&gt;3&lt;TD&gt;1965&lt;TD&gt;Růžičková Gabriela&lt;TD&gt;SV Baník Stříbro&lt;TD&gt;39:24&lt;TD&gt;45</v>
      </c>
      <c r="I61" s="1" t="n">
        <v>31</v>
      </c>
      <c r="J61" s="1" t="n">
        <v>59</v>
      </c>
      <c r="L61" s="1" t="n">
        <f aca="false">COUNTIF(F:F,F61)</f>
        <v>1</v>
      </c>
    </row>
    <row r="62" s="8" customFormat="true" ht="22.5" hidden="false" customHeight="true" outlineLevel="0" collapsed="false"/>
    <row r="63" customFormat="false" ht="15.75" hidden="false" customHeight="false" outlineLevel="0" collapsed="false">
      <c r="A63" s="16" t="s">
        <v>132</v>
      </c>
      <c r="B63" s="16"/>
      <c r="C63" s="16"/>
      <c r="D63" s="16"/>
      <c r="E63" s="16" t="s">
        <v>133</v>
      </c>
      <c r="F63" s="16"/>
      <c r="G63" s="16"/>
    </row>
    <row r="64" customFormat="false" ht="12.75" hidden="false" customHeight="false" outlineLevel="0" collapsed="false">
      <c r="A64" s="17" t="s">
        <v>134</v>
      </c>
      <c r="B64" s="17"/>
      <c r="C64" s="17"/>
      <c r="D64" s="17"/>
      <c r="E64" s="17" t="s">
        <v>135</v>
      </c>
      <c r="F64" s="17"/>
      <c r="G64" s="17"/>
    </row>
  </sheetData>
  <mergeCells count="14">
    <mergeCell ref="A1:G1"/>
    <mergeCell ref="A2:G2"/>
    <mergeCell ref="A3:G3"/>
    <mergeCell ref="A4:G4"/>
    <mergeCell ref="A5:G5"/>
    <mergeCell ref="A21:G21"/>
    <mergeCell ref="A36:G36"/>
    <mergeCell ref="A45:G45"/>
    <mergeCell ref="A53:G53"/>
    <mergeCell ref="A57:G57"/>
    <mergeCell ref="A63:D63"/>
    <mergeCell ref="E63:G63"/>
    <mergeCell ref="A64:D64"/>
    <mergeCell ref="E64:G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08:09Z</dcterms:created>
  <dc:creator>Petr Ganaj</dc:creator>
  <dc:description/>
  <dc:language>en-US</dc:language>
  <cp:lastModifiedBy>Karel</cp:lastModifiedBy>
  <cp:lastPrinted>2010-02-14T13:34:25Z</cp:lastPrinted>
  <dcterms:modified xsi:type="dcterms:W3CDTF">2011-02-12T18:14:57Z</dcterms:modified>
  <cp:revision>0</cp:revision>
  <dc:subject/>
  <dc:title/>
</cp:coreProperties>
</file>